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lood Levy Calculator" sheetId="1" state="visible" r:id="rId2"/>
    <sheet name="Terms of Use" sheetId="2" state="visible" r:id="rId3"/>
  </sheets>
  <externalReferences>
    <externalReference r:id="rId4"/>
    <externalReference r:id="rId5"/>
  </externalReferences>
  <definedNames>
    <definedName function="false" hidden="false" localSheetId="0" name="_xlnm.Print_Area" vbProcedure="false">'Flood Levy Calculator'!$A$1:$G$66</definedName>
    <definedName function="false" hidden="false" name="C_0506" vbProcedure="false">'[1]Input &amp; Output'!$K$11:$P$16</definedName>
    <definedName function="false" hidden="false" name="C_0507" vbProcedure="false">'[1]Input &amp; Output'!$K$11:$P$16</definedName>
    <definedName function="false" hidden="false" name="C_0607" vbProcedure="false">'[1]Input &amp; Output'!$F$6:$K$11</definedName>
    <definedName function="false" hidden="false" name="C_0708" vbProcedure="false">'[1]Input &amp; Output'!$L$12:$Q$17</definedName>
    <definedName function="false" hidden="false" name="C_1011" vbProcedure="false">'[1]Input &amp; Output'!$C$18:$D$23</definedName>
    <definedName function="false" hidden="false" name="LOI" vbProcedure="false">[1]Timing_HOR!$J$10</definedName>
    <definedName function="false" hidden="false" name="Medicare_Other_Individuals" vbProcedure="false">[1]Timing_HOR!$S$19</definedName>
    <definedName function="false" hidden="false" name="Medicare_Refund" vbProcedure="false">[1]Timing_HOR!$R$18</definedName>
    <definedName function="false" hidden="false" name="OI_Rates_Thres" vbProcedure="false">[1]Timing_HOR!$O$15</definedName>
    <definedName function="false" hidden="false" name="Primary_Earner" vbProcedure="false">IF([2]Calculator!$D$31="Yes",[2]Reference!$A$15,[2]Reference!$A$15:$A$16)</definedName>
    <definedName function="false" hidden="false" name="P_0506" vbProcedure="false">'[1]Input &amp; Output'!$K$11:$P$16</definedName>
    <definedName function="false" hidden="false" name="P_0607" vbProcedure="false">'[1]Input &amp; Output'!$F$6:$K$11</definedName>
    <definedName function="false" hidden="false" name="P_0708" vbProcedure="false">'[1]Input &amp; Output'!$L$12:$Q$17</definedName>
    <definedName function="false" hidden="false" name="P_1011" vbProcedure="false">'[1]Input &amp; Output'!$I$18:$J$23</definedName>
    <definedName function="false" hidden="false" name="Rate_Thres_Ref" vbProcedure="false">[1]Timing_HOR!$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9">
  <si>
    <t xml:space="preserve">Flood Levy Calculator</t>
  </si>
  <si>
    <t xml:space="preserve">http://www.investmentpropertycalculator.com.au</t>
  </si>
  <si>
    <r>
      <rPr>
        <b val="true"/>
        <sz val="10"/>
        <rFont val="Arial"/>
        <family val="2"/>
      </rPr>
      <t xml:space="preserve">How To Use:</t>
    </r>
    <r>
      <rPr>
        <sz val="10"/>
        <rFont val="Arial"/>
        <family val="2"/>
      </rPr>
      <t xml:space="preserve"> Enter a value in all the YELLOW cells. Press "F9" key if figures do not change after you change anything.</t>
    </r>
  </si>
  <si>
    <t xml:space="preserve">Flood Levy Calculator *</t>
  </si>
  <si>
    <t xml:space="preserve">Aannual Taxable Income</t>
  </si>
  <si>
    <t xml:space="preserve">Yearly Levy Amount ($)</t>
  </si>
  <si>
    <t xml:space="preserve">Weekly Levy Amount ($)</t>
  </si>
  <si>
    <t xml:space="preserve">Flood Levy Ready Reckoner</t>
  </si>
  <si>
    <t xml:space="preserve">Less than $50,000</t>
  </si>
  <si>
    <t xml:space="preserve">* The flood levy will only apply for the 2011-12 income year.</t>
  </si>
  <si>
    <t xml:space="preserve">Terms of Use</t>
  </si>
  <si>
    <t xml:space="preserve">Limited Use Policy</t>
  </si>
  <si>
    <t xml:space="preserve">This calculator is intended only for the private use of its customers. Reproduction, resale, or other redistribution of this calculator or any document including or derived from this calculator is not permitted without written permission of Mr. Yuquan Shi.</t>
  </si>
  <si>
    <t xml:space="preserve">Caution: This calculator is for educational and illustrative purposes only and should not be construed as financial advice. The results are only estimations. Please consult a qualified professional regarding financial decisions.</t>
  </si>
  <si>
    <t xml:space="preserve">No Warranties</t>
  </si>
  <si>
    <t xml:space="preserve">THE SOFTWARE AND ANY RELATED DOCUMENTATION ARE PROVIDED TO YOU "AS IS." INVESTMENT PROPERTY CALCULATOR OR MR. YUQUAN SHI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t>
  </si>
  <si>
    <t xml:space="preserve">Some states do not allow the limitation or exclusion of liability for incidental or consequential damages, so the above limitation may not apply to you.</t>
  </si>
  <si>
    <t xml:space="preserve">Limitation of Liability</t>
  </si>
  <si>
    <t xml:space="preserve">IN NO EVENT SHALL INVESTMENT PROPERTY CALCULATOR OR MR. YUQUAN SHI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t>
  </si>
</sst>
</file>

<file path=xl/styles.xml><?xml version="1.0" encoding="utf-8"?>
<styleSheet xmlns="http://schemas.openxmlformats.org/spreadsheetml/2006/main">
  <numFmts count="8">
    <numFmt numFmtId="164" formatCode="General"/>
    <numFmt numFmtId="165" formatCode="_-* #,##0.00_-;\-* #,##0.00_-;_-* \-??_-;_-@_-"/>
    <numFmt numFmtId="166" formatCode="_-\$* #,##0.00_-;&quot;-$&quot;* #,##0.00_-;_-\$* \-??_-;_-@_-"/>
    <numFmt numFmtId="167" formatCode="_-[$€-2]* #,##0.00_-;\-[$€-2]* #,##0.00_-;_-[$€-2]* \-??_-"/>
    <numFmt numFmtId="168" formatCode="0%"/>
    <numFmt numFmtId="169" formatCode="\$#,##0.00"/>
    <numFmt numFmtId="170" formatCode="General"/>
    <numFmt numFmtId="171" formatCode="\$#,##0"/>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0"/>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8"/>
      <name val="Arial"/>
      <family val="2"/>
    </font>
    <font>
      <sz val="18"/>
      <name val="Arial"/>
      <family val="2"/>
    </font>
    <font>
      <u val="single"/>
      <sz val="8"/>
      <color rgb="FF0000FF"/>
      <name val="Arial"/>
      <family val="2"/>
    </font>
    <font>
      <sz val="8"/>
      <name val="Arial"/>
      <family val="2"/>
    </font>
    <font>
      <b val="true"/>
      <sz val="10"/>
      <name val="Arial"/>
      <family val="2"/>
    </font>
    <font>
      <b val="true"/>
      <sz val="10"/>
      <color rgb="FFFFFFFF"/>
      <name val="Arial"/>
      <family val="2"/>
    </font>
    <font>
      <sz val="9"/>
      <color rgb="FF808080"/>
      <name val="Arial"/>
      <family val="2"/>
    </font>
    <font>
      <sz val="11"/>
      <name val="Arial"/>
      <family val="2"/>
    </font>
    <font>
      <sz val="10"/>
      <color rgb="FF0000FF"/>
      <name val="Arial"/>
      <family val="2"/>
    </font>
    <font>
      <u val="single"/>
      <sz val="10"/>
      <color rgb="FF0000FF"/>
      <name val="Arial"/>
      <family val="2"/>
    </font>
    <font>
      <sz val="11"/>
      <color rgb="FF000000"/>
      <name val="Arial"/>
      <family val="2"/>
    </font>
    <font>
      <b val="true"/>
      <u val="single"/>
      <sz val="8"/>
      <name val="Arial"/>
      <family val="2"/>
    </font>
    <font>
      <sz val="8"/>
      <color rgb="FFFF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8000"/>
        <bgColor rgb="FF0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style="medium"/>
      <bottom/>
      <diagonal/>
    </border>
    <border diagonalUp="false" diagonalDown="false">
      <left/>
      <right/>
      <top style="thin">
        <color rgb="FFCCCCFF"/>
      </top>
      <bottom style="thin">
        <color rgb="FFCCCCFF"/>
      </bottom>
      <diagonal/>
    </border>
    <border diagonalUp="false" diagonalDown="false">
      <left/>
      <right style="hair">
        <color rgb="FFCCCCFF"/>
      </right>
      <top style="thin">
        <color rgb="FFCCCCFF"/>
      </top>
      <bottom style="hair">
        <color rgb="FFCCCCFF"/>
      </bottom>
      <diagonal/>
    </border>
    <border diagonalUp="false" diagonalDown="false">
      <left style="hair">
        <color rgb="FFCCCCFF"/>
      </left>
      <right style="hair">
        <color rgb="FFCCCCFF"/>
      </right>
      <top style="thin">
        <color rgb="FFCCCCFF"/>
      </top>
      <bottom style="hair">
        <color rgb="FFCCCCFF"/>
      </bottom>
      <diagonal/>
    </border>
    <border diagonalUp="false" diagonalDown="false">
      <left style="hair">
        <color rgb="FFCCCCFF"/>
      </left>
      <right/>
      <top style="thin">
        <color rgb="FFCCCCFF"/>
      </top>
      <bottom style="hair">
        <color rgb="FFCCCCFF"/>
      </bottom>
      <diagonal/>
    </border>
    <border diagonalUp="false" diagonalDown="false">
      <left/>
      <right style="hair">
        <color rgb="FFCCCCFF"/>
      </right>
      <top style="hair">
        <color rgb="FFCCCCFF"/>
      </top>
      <bottom style="thin">
        <color rgb="FFCCCCFF"/>
      </bottom>
      <diagonal/>
    </border>
    <border diagonalUp="false" diagonalDown="false">
      <left style="hair">
        <color rgb="FFCCCCFF"/>
      </left>
      <right style="hair">
        <color rgb="FFCCCCFF"/>
      </right>
      <top style="hair">
        <color rgb="FFCCCCFF"/>
      </top>
      <bottom style="thin">
        <color rgb="FFCCCCFF"/>
      </bottom>
      <diagonal/>
    </border>
    <border diagonalUp="false" diagonalDown="false">
      <left style="hair">
        <color rgb="FFCCCCFF"/>
      </left>
      <right/>
      <top style="hair">
        <color rgb="FFCCCCFF"/>
      </top>
      <bottom style="thin">
        <color rgb="FFCCCCFF"/>
      </bottom>
      <diagonal/>
    </border>
    <border diagonalUp="false" diagonalDown="false">
      <left/>
      <right style="hair">
        <color rgb="FFCCCCFF"/>
      </right>
      <top style="hair">
        <color rgb="FFCCCCFF"/>
      </top>
      <bottom style="hair">
        <color rgb="FFCCCCFF"/>
      </bottom>
      <diagonal/>
    </border>
    <border diagonalUp="false" diagonalDown="false">
      <left style="hair">
        <color rgb="FFCCCCFF"/>
      </left>
      <right style="hair">
        <color rgb="FFCCCCFF"/>
      </right>
      <top style="hair">
        <color rgb="FFCCCCFF"/>
      </top>
      <bottom style="hair">
        <color rgb="FFCCCCFF"/>
      </bottom>
      <diagonal/>
    </border>
    <border diagonalUp="false" diagonalDown="false">
      <left style="hair">
        <color rgb="FFCCCCFF"/>
      </left>
      <right/>
      <top style="hair">
        <color rgb="FFCCCCFF"/>
      </top>
      <bottom style="hair">
        <color rgb="FFCCCCFF"/>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8"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24" borderId="0" xfId="0" applyFont="true" applyBorder="false" applyAlignment="true" applyProtection="false">
      <alignment horizontal="general" vertical="center" textRotation="0" wrapText="false" indent="0" shrinkToFit="false"/>
      <protection locked="true" hidden="false"/>
    </xf>
    <xf numFmtId="169" fontId="18" fillId="24" borderId="0" xfId="0" applyFont="true" applyBorder="false" applyAlignment="true" applyProtection="false">
      <alignment horizontal="right" vertical="center" textRotation="0" wrapText="false" indent="7" shrinkToFit="false"/>
      <protection locked="true" hidden="false"/>
    </xf>
    <xf numFmtId="164" fontId="23" fillId="7" borderId="10" xfId="0" applyFont="true" applyBorder="true" applyAlignment="true" applyProtection="false">
      <alignment horizontal="general" vertical="center" textRotation="0" wrapText="false" indent="0" shrinkToFit="false"/>
      <protection locked="true" hidden="false"/>
    </xf>
    <xf numFmtId="164" fontId="24" fillId="7" borderId="10" xfId="0" applyFont="true" applyBorder="true" applyAlignment="tru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18" fillId="7" borderId="0" xfId="0" applyFont="true" applyBorder="false" applyAlignment="true" applyProtection="false">
      <alignment horizontal="general" vertical="center" textRotation="0" wrapText="false" indent="0" shrinkToFit="false"/>
      <protection locked="true" hidden="false"/>
    </xf>
    <xf numFmtId="164" fontId="25" fillId="7" borderId="11" xfId="56" applyFont="true" applyBorder="true" applyAlignment="true" applyProtection="true">
      <alignment horizontal="general" vertical="center" textRotation="0" wrapText="false" indent="0" shrinkToFit="false"/>
      <protection locked="true" hidden="true"/>
    </xf>
    <xf numFmtId="170" fontId="26" fillId="7" borderId="11" xfId="61" applyFont="true" applyBorder="true" applyAlignment="true" applyProtection="true">
      <alignment horizontal="right" vertical="center" textRotation="0" wrapText="false" indent="0" shrinkToFit="false"/>
      <protection locked="true" hidden="true"/>
    </xf>
    <xf numFmtId="164" fontId="18" fillId="24" borderId="0" xfId="0" applyFont="true" applyBorder="false" applyAlignment="true" applyProtection="false">
      <alignment horizontal="left"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true" indent="0" shrinkToFit="false"/>
      <protection locked="true" hidden="false"/>
    </xf>
    <xf numFmtId="164" fontId="28" fillId="25" borderId="12"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4" xfId="62" applyFont="true" applyBorder="true" applyAlignment="true" applyProtection="true">
      <alignment horizontal="center" vertical="center" textRotation="0" wrapText="true" indent="0" shrinkToFit="false"/>
      <protection locked="true" hidden="false"/>
    </xf>
    <xf numFmtId="164" fontId="27" fillId="0" borderId="15" xfId="62" applyFont="true" applyBorder="true" applyAlignment="true" applyProtection="true">
      <alignment horizontal="center" vertical="center" textRotation="0" wrapText="true" indent="0" shrinkToFit="false"/>
      <protection locked="true" hidden="false"/>
    </xf>
    <xf numFmtId="169" fontId="27" fillId="22" borderId="16" xfId="0" applyFont="true" applyBorder="true" applyAlignment="true" applyProtection="true">
      <alignment horizontal="center" vertical="center" textRotation="0" wrapText="false" indent="0" shrinkToFit="false"/>
      <protection locked="false" hidden="false"/>
    </xf>
    <xf numFmtId="169" fontId="18" fillId="24" borderId="17" xfId="0" applyFont="true" applyBorder="true" applyAlignment="true" applyProtection="true">
      <alignment horizontal="center" vertical="center" textRotation="0" wrapText="false" indent="0" shrinkToFit="false"/>
      <protection locked="true" hidden="true"/>
    </xf>
    <xf numFmtId="169" fontId="18" fillId="24" borderId="18" xfId="0" applyFont="true" applyBorder="true" applyAlignment="true" applyProtection="true">
      <alignment horizontal="center" vertical="center" textRotation="0" wrapText="false" indent="0" shrinkToFit="false"/>
      <protection locked="true" hidden="true"/>
    </xf>
    <xf numFmtId="164" fontId="27" fillId="24" borderId="13" xfId="0" applyFont="true" applyBorder="true" applyAlignment="true" applyProtection="false">
      <alignment horizontal="center" vertical="center" textRotation="0" wrapText="false" indent="0" shrinkToFit="false"/>
      <protection locked="true" hidden="false"/>
    </xf>
    <xf numFmtId="164" fontId="27" fillId="24" borderId="14" xfId="62" applyFont="true" applyBorder="true" applyAlignment="true" applyProtection="true">
      <alignment horizontal="center" vertical="center" textRotation="0" wrapText="true" indent="0" shrinkToFit="false"/>
      <protection locked="true" hidden="false"/>
    </xf>
    <xf numFmtId="164" fontId="27" fillId="24" borderId="15" xfId="62" applyFont="true" applyBorder="true" applyAlignment="true" applyProtection="true">
      <alignment horizontal="center" vertical="center" textRotation="0" wrapText="true" indent="0" shrinkToFit="false"/>
      <protection locked="true" hidden="false"/>
    </xf>
    <xf numFmtId="164" fontId="18" fillId="24" borderId="19" xfId="0" applyFont="true" applyBorder="true" applyAlignment="true" applyProtection="false">
      <alignment horizontal="left" vertical="center" textRotation="0" wrapText="false" indent="2" shrinkToFit="false"/>
      <protection locked="true" hidden="false"/>
    </xf>
    <xf numFmtId="169" fontId="18" fillId="24" borderId="20" xfId="0" applyFont="true" applyBorder="true" applyAlignment="true" applyProtection="false">
      <alignment horizontal="right" vertical="center" textRotation="0" wrapText="false" indent="7" shrinkToFit="false"/>
      <protection locked="true" hidden="false"/>
    </xf>
    <xf numFmtId="169" fontId="18" fillId="24" borderId="21" xfId="0" applyFont="true" applyBorder="true" applyAlignment="true" applyProtection="false">
      <alignment horizontal="right" vertical="center" textRotation="0" wrapText="false" indent="7" shrinkToFit="false"/>
      <protection locked="true" hidden="false"/>
    </xf>
    <xf numFmtId="171" fontId="18" fillId="24" borderId="19" xfId="0" applyFont="true" applyBorder="true" applyAlignment="true" applyProtection="false">
      <alignment horizontal="left" vertical="center" textRotation="0" wrapText="false" indent="2" shrinkToFit="false"/>
      <protection locked="true" hidden="false"/>
    </xf>
    <xf numFmtId="169" fontId="18" fillId="24" borderId="20" xfId="0" applyFont="true" applyBorder="true" applyAlignment="true" applyProtection="true">
      <alignment horizontal="right" vertical="center" textRotation="0" wrapText="false" indent="7" shrinkToFit="false"/>
      <protection locked="true" hidden="true"/>
    </xf>
    <xf numFmtId="169" fontId="18" fillId="24" borderId="21" xfId="0" applyFont="true" applyBorder="true" applyAlignment="true" applyProtection="true">
      <alignment horizontal="right" vertical="center" textRotation="0" wrapText="false" indent="7" shrinkToFit="false"/>
      <protection locked="true" hidden="true"/>
    </xf>
    <xf numFmtId="171" fontId="18" fillId="24" borderId="16" xfId="0" applyFont="true" applyBorder="true" applyAlignment="true" applyProtection="false">
      <alignment horizontal="left" vertical="center" textRotation="0" wrapText="false" indent="2" shrinkToFit="false"/>
      <protection locked="true" hidden="false"/>
    </xf>
    <xf numFmtId="169" fontId="18" fillId="24" borderId="17" xfId="0" applyFont="true" applyBorder="true" applyAlignment="true" applyProtection="true">
      <alignment horizontal="right" vertical="center" textRotation="0" wrapText="false" indent="7" shrinkToFit="false"/>
      <protection locked="true" hidden="true"/>
    </xf>
    <xf numFmtId="169" fontId="18" fillId="24" borderId="18" xfId="0" applyFont="true" applyBorder="true" applyAlignment="true" applyProtection="true">
      <alignment horizontal="right" vertical="center" textRotation="0" wrapText="false" indent="7" shrinkToFit="false"/>
      <protection locked="true" hidden="true"/>
    </xf>
    <xf numFmtId="164" fontId="29" fillId="24" borderId="0" xfId="0" applyFont="true" applyBorder="false" applyAlignment="true" applyProtection="false">
      <alignment horizontal="left" vertical="center" textRotation="0" wrapText="false" indent="0" shrinkToFit="false"/>
      <protection locked="true" hidden="false"/>
    </xf>
    <xf numFmtId="164" fontId="18" fillId="0" borderId="0" xfId="61" applyFont="true" applyBorder="false" applyAlignment="false" applyProtection="false">
      <alignment horizontal="general" vertical="bottom" textRotation="0" wrapText="false" indent="0" shrinkToFit="false"/>
      <protection locked="true" hidden="false"/>
    </xf>
    <xf numFmtId="164" fontId="23" fillId="7" borderId="10" xfId="61" applyFont="true" applyBorder="true" applyAlignment="true" applyProtection="true">
      <alignment horizontal="general" vertical="center" textRotation="0" wrapText="false" indent="0" shrinkToFit="false"/>
      <protection locked="true" hidden="true"/>
    </xf>
    <xf numFmtId="164" fontId="18" fillId="7" borderId="10" xfId="61" applyFont="true" applyBorder="true" applyAlignment="true" applyProtection="true">
      <alignment horizontal="general" vertical="center" textRotation="0" wrapText="false" indent="0" shrinkToFit="false"/>
      <protection locked="true" hidden="true"/>
    </xf>
    <xf numFmtId="169" fontId="18" fillId="7" borderId="10" xfId="61" applyFont="true" applyBorder="true" applyAlignment="true" applyProtection="true">
      <alignment horizontal="general" vertical="center" textRotation="0" wrapText="false" indent="0" shrinkToFit="false"/>
      <protection locked="true" hidden="true"/>
    </xf>
    <xf numFmtId="164" fontId="18" fillId="7" borderId="10" xfId="61" applyFont="true" applyBorder="true" applyAlignment="true" applyProtection="true">
      <alignment horizontal="right" vertical="center" textRotation="0" wrapText="false" indent="0" shrinkToFit="false"/>
      <protection locked="true" hidden="true"/>
    </xf>
    <xf numFmtId="164" fontId="30" fillId="7" borderId="10" xfId="61" applyFont="true" applyBorder="true" applyAlignment="true" applyProtection="true">
      <alignment horizontal="right" vertical="center" textRotation="0" wrapText="false" indent="0" shrinkToFit="false"/>
      <protection locked="true" hidden="true"/>
    </xf>
    <xf numFmtId="164" fontId="30" fillId="0" borderId="0" xfId="61" applyFont="true" applyBorder="true" applyAlignment="true" applyProtection="true">
      <alignment horizontal="right" vertical="center" textRotation="0" wrapText="false" indent="0" shrinkToFit="false"/>
      <protection locked="true" hidden="true"/>
    </xf>
    <xf numFmtId="164" fontId="18" fillId="0" borderId="0" xfId="61" applyFont="true" applyBorder="false" applyAlignment="true" applyProtection="true">
      <alignment horizontal="general" vertical="center" textRotation="0" wrapText="false" indent="0" shrinkToFit="false"/>
      <protection locked="true" hidden="true"/>
    </xf>
    <xf numFmtId="164" fontId="18" fillId="7" borderId="0" xfId="61" applyFont="true" applyBorder="true" applyAlignment="true" applyProtection="true">
      <alignment horizontal="general" vertical="center" textRotation="0" wrapText="false" indent="0" shrinkToFit="false"/>
      <protection locked="true" hidden="true"/>
    </xf>
    <xf numFmtId="164" fontId="31" fillId="7" borderId="11" xfId="61" applyFont="true" applyBorder="true" applyAlignment="true" applyProtection="true">
      <alignment horizontal="general" vertical="center" textRotation="0" wrapText="false" indent="0" shrinkToFit="false"/>
      <protection locked="true" hidden="true"/>
    </xf>
    <xf numFmtId="164" fontId="18" fillId="7" borderId="0" xfId="61" applyFont="true" applyBorder="true" applyAlignment="true" applyProtection="true">
      <alignment horizontal="right" vertical="center" textRotation="0" wrapText="false" indent="0" shrinkToFit="false"/>
      <protection locked="true" hidden="true"/>
    </xf>
    <xf numFmtId="164" fontId="18" fillId="0" borderId="0" xfId="61" applyFont="true" applyBorder="true" applyAlignment="true" applyProtection="true">
      <alignment horizontal="right" vertical="center" textRotation="0" wrapText="false" indent="0" shrinkToFit="false"/>
      <protection locked="true" hidden="true"/>
    </xf>
    <xf numFmtId="169" fontId="25" fillId="0" borderId="0" xfId="56" applyFont="true" applyBorder="true" applyAlignment="true" applyProtection="true">
      <alignment horizontal="left" vertical="center" textRotation="0" wrapText="false" indent="0" shrinkToFit="false"/>
      <protection locked="true" hidden="true"/>
    </xf>
    <xf numFmtId="164" fontId="18" fillId="0" borderId="0" xfId="61" applyFont="true" applyBorder="true" applyAlignment="true" applyProtection="true">
      <alignment horizontal="general" vertical="center" textRotation="0" wrapText="false" indent="0" shrinkToFit="false"/>
      <protection locked="true" hidden="true"/>
    </xf>
    <xf numFmtId="169" fontId="18" fillId="0" borderId="0" xfId="61" applyFont="true" applyBorder="true" applyAlignment="true" applyProtection="true">
      <alignment horizontal="general" vertical="center" textRotation="0" wrapText="false" indent="0" shrinkToFit="false"/>
      <protection locked="true" hidden="true"/>
    </xf>
    <xf numFmtId="169" fontId="32" fillId="0" borderId="0" xfId="56" applyFont="true" applyBorder="true" applyAlignment="true" applyProtection="true">
      <alignment horizontal="right" vertical="center" textRotation="0" wrapText="false" indent="0" shrinkToFit="false"/>
      <protection locked="true" hidden="true"/>
    </xf>
    <xf numFmtId="164" fontId="18" fillId="7" borderId="0"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true" indent="0"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8" fillId="0" borderId="0" xfId="61" applyFont="true" applyBorder="true" applyAlignment="true" applyProtection="true">
      <alignment horizontal="general" vertical="center" textRotation="0" wrapText="true" indent="0" shrinkToFit="false"/>
      <protection locked="true" hidden="tru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urrency 2" xfId="48"/>
    <cellStyle name="Euro" xfId="49"/>
    <cellStyle name="Explanatory Text" xfId="50"/>
    <cellStyle name="Good 1" xfId="51"/>
    <cellStyle name="Heading 1 1" xfId="52"/>
    <cellStyle name="Heading 2 1" xfId="53"/>
    <cellStyle name="Heading 3" xfId="54"/>
    <cellStyle name="Heading 4" xfId="55"/>
    <cellStyle name="Hyperlink_Free-Date-Duration-Calculator-v1.0.2011" xfId="56"/>
    <cellStyle name="Input" xfId="57"/>
    <cellStyle name="Linked Cell" xfId="58"/>
    <cellStyle name="Neutral 1" xfId="59"/>
    <cellStyle name="Normal 2" xfId="60"/>
    <cellStyle name="Normal_Free-Home-Value-Calculator-v1.0.2009" xfId="61"/>
    <cellStyle name="Note 1" xfId="62"/>
    <cellStyle name="Output" xfId="63"/>
    <cellStyle name="Percent 2" xfId="64"/>
    <cellStyle name="Title" xfId="65"/>
    <cellStyle name="Total" xfId="66"/>
    <cellStyle name="Warning Text"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pb/Local%20Settings/Temporary%20Internet%20Files/OLK345/Tax%20Model%20vba%20-%20forward%20estimates%2009_11_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Done%2006-12-2010/Free-Baby-Bonus-or-Paid-Parental-Leave-Calculator-v1.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put &amp; Output"/>
      <sheetName val="0910 Cost"/>
      <sheetName val="1011 Cost"/>
      <sheetName val="1112 Cost"/>
      <sheetName val="1213 Cost"/>
      <sheetName val="1314 Cost"/>
      <sheetName val="Timing_HOR"/>
      <sheetName val="FBT Model"/>
      <sheetName val="Gains table against 0910"/>
      <sheetName val="1011 gains vs 0910"/>
      <sheetName val="1112 gains vs 0910"/>
      <sheetName val="1213 gains vs 0910"/>
      <sheetName val="1314 gains vs 0910"/>
      <sheetName val="Round param"/>
      <sheetName val="Gains table against legislated"/>
      <sheetName val="Ver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ator"/>
      <sheetName val="Assumptions"/>
      <sheetName val="Eligibility Requirements"/>
      <sheetName val="Reference"/>
      <sheetName val="Terms of Us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nvestmentpropertycalculator.com.au/"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vestmentpropertycalculator.com.a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95" zeroHeight="true" outlineLevelRow="0" outlineLevelCol="0"/>
  <cols>
    <col collapsed="false" customWidth="true" hidden="false" outlineLevel="0" max="2" min="1" style="1" width="2.7"/>
    <col collapsed="false" customWidth="true" hidden="false" outlineLevel="0" max="3" min="3" style="1" width="26.7"/>
    <col collapsed="false" customWidth="true" hidden="false" outlineLevel="0" max="5" min="4" style="2" width="26.7"/>
    <col collapsed="false" customWidth="true" hidden="false" outlineLevel="0" max="7" min="6" style="1" width="2.7"/>
    <col collapsed="false" customWidth="false" hidden="true" outlineLevel="0" max="257" min="8" style="1" width="9.06"/>
    <col collapsed="false" customWidth="false" hidden="true" outlineLevel="0" max="16384" min="258" style="0" width="9.06"/>
  </cols>
  <sheetData>
    <row r="1" s="5" customFormat="true" ht="32.1" hidden="false" customHeight="true" outlineLevel="0" collapsed="false">
      <c r="A1" s="3" t="s">
        <v>0</v>
      </c>
      <c r="B1" s="4"/>
      <c r="C1" s="4"/>
      <c r="D1" s="4"/>
      <c r="E1" s="4"/>
      <c r="F1" s="4"/>
      <c r="G1" s="4"/>
    </row>
    <row r="2" customFormat="false" ht="15.95" hidden="false" customHeight="true" outlineLevel="0" collapsed="false">
      <c r="A2" s="6"/>
      <c r="B2" s="7" t="s">
        <v>1</v>
      </c>
      <c r="C2" s="6"/>
      <c r="D2" s="6"/>
      <c r="E2" s="6"/>
      <c r="F2" s="8" t="str">
        <f aca="true">"© 2008-"&amp;YEAR(TODAY())&amp;" Patrick Shi"</f>
        <v>© 2008-2026 Patrick Shi</v>
      </c>
      <c r="G2" s="6"/>
    </row>
    <row r="3" customFormat="false" ht="15.95" hidden="false" customHeight="true" outlineLevel="0" collapsed="false">
      <c r="A3" s="6"/>
      <c r="C3" s="9"/>
      <c r="D3" s="1"/>
      <c r="E3" s="1"/>
      <c r="G3" s="6"/>
    </row>
    <row r="4" customFormat="false" ht="15.95" hidden="false" customHeight="true" outlineLevel="0" collapsed="false">
      <c r="A4" s="6"/>
      <c r="C4" s="10" t="s">
        <v>2</v>
      </c>
      <c r="D4" s="10"/>
      <c r="E4" s="10"/>
      <c r="G4" s="6"/>
    </row>
    <row r="5" customFormat="false" ht="15.95" hidden="false" customHeight="true" outlineLevel="0" collapsed="false">
      <c r="A5" s="6"/>
      <c r="C5" s="10"/>
      <c r="D5" s="10"/>
      <c r="E5" s="10"/>
      <c r="G5" s="6"/>
    </row>
    <row r="6" customFormat="false" ht="15.95" hidden="false" customHeight="true" outlineLevel="0" collapsed="false">
      <c r="A6" s="6"/>
      <c r="D6" s="1"/>
      <c r="E6" s="1"/>
      <c r="G6" s="6"/>
    </row>
    <row r="7" customFormat="false" ht="15.95" hidden="false" customHeight="true" outlineLevel="0" collapsed="false">
      <c r="A7" s="6"/>
      <c r="C7" s="11" t="s">
        <v>3</v>
      </c>
      <c r="D7" s="11"/>
      <c r="E7" s="11"/>
      <c r="G7" s="6"/>
    </row>
    <row r="8" customFormat="false" ht="15.95" hidden="false" customHeight="true" outlineLevel="0" collapsed="false">
      <c r="A8" s="6"/>
      <c r="C8" s="12" t="s">
        <v>4</v>
      </c>
      <c r="D8" s="13" t="s">
        <v>5</v>
      </c>
      <c r="E8" s="14" t="s">
        <v>6</v>
      </c>
      <c r="G8" s="6"/>
    </row>
    <row r="9" customFormat="false" ht="15.95" hidden="false" customHeight="true" outlineLevel="0" collapsed="false">
      <c r="A9" s="6"/>
      <c r="C9" s="15" t="n">
        <v>72500</v>
      </c>
      <c r="D9" s="16" t="n">
        <f aca="false">(IF($C9&gt;50000,IF($C9&gt;100000,(1%*($C9-100000))+(0.5%*(100000-50000)),0.5%*($C9-50000)),0))</f>
        <v>112.5</v>
      </c>
      <c r="E9" s="17" t="n">
        <f aca="false">1/52*(IF($C9&gt;50000,IF($C9&gt;100000,(1%*($C9-100000))+(0.5%*(100000-50000)),0.5%*($C9-50000)),0))</f>
        <v>2.16346153846154</v>
      </c>
      <c r="G9" s="6"/>
    </row>
    <row r="10" customFormat="false" ht="15.95" hidden="false" customHeight="true" outlineLevel="0" collapsed="false">
      <c r="A10" s="6"/>
      <c r="D10" s="1"/>
      <c r="E10" s="1"/>
      <c r="G10" s="6"/>
    </row>
    <row r="11" customFormat="false" ht="15.95" hidden="false" customHeight="true" outlineLevel="0" collapsed="false">
      <c r="A11" s="6"/>
      <c r="C11" s="11" t="s">
        <v>7</v>
      </c>
      <c r="D11" s="11"/>
      <c r="E11" s="11"/>
      <c r="G11" s="6"/>
    </row>
    <row r="12" customFormat="false" ht="15.95" hidden="false" customHeight="true" outlineLevel="0" collapsed="false">
      <c r="A12" s="6"/>
      <c r="C12" s="18" t="s">
        <v>4</v>
      </c>
      <c r="D12" s="19" t="s">
        <v>5</v>
      </c>
      <c r="E12" s="20" t="s">
        <v>6</v>
      </c>
      <c r="G12" s="6"/>
    </row>
    <row r="13" customFormat="false" ht="15.95" hidden="false" customHeight="true" outlineLevel="0" collapsed="false">
      <c r="A13" s="6"/>
      <c r="C13" s="21" t="s">
        <v>8</v>
      </c>
      <c r="D13" s="22" t="n">
        <v>0</v>
      </c>
      <c r="E13" s="23" t="n">
        <v>0</v>
      </c>
      <c r="G13" s="6"/>
    </row>
    <row r="14" customFormat="false" ht="15.95" hidden="false" customHeight="true" outlineLevel="0" collapsed="false">
      <c r="A14" s="6"/>
      <c r="C14" s="24" t="n">
        <v>55000</v>
      </c>
      <c r="D14" s="25" t="n">
        <f aca="false">(IF($C14&gt;50000,IF($C14&gt;100000,(1%*($C14-100000))+(0.5%*(100000-50000)),0.5%*($C14-50000)),0))</f>
        <v>25</v>
      </c>
      <c r="E14" s="26" t="n">
        <f aca="false">1/52*(IF($C14&gt;50000,IF($C14&gt;100000,(1%*($C14-100000))+(0.5%*(100000-50000)),0.5%*($C14-50000)),0))</f>
        <v>0.480769230769231</v>
      </c>
      <c r="G14" s="6"/>
    </row>
    <row r="15" customFormat="false" ht="15.95" hidden="false" customHeight="true" outlineLevel="0" collapsed="false">
      <c r="A15" s="6"/>
      <c r="C15" s="24" t="n">
        <f aca="false">C14+5000</f>
        <v>60000</v>
      </c>
      <c r="D15" s="25" t="n">
        <f aca="false">(IF($C15&gt;50000,IF($C15&gt;100000,(1%*($C15-100000))+(0.5%*(100000-50000)),0.5%*($C15-50000)),0))</f>
        <v>50</v>
      </c>
      <c r="E15" s="26" t="n">
        <f aca="false">1/52*(IF($C15&gt;50000,IF($C15&gt;100000,(1%*($C15-100000))+(0.5%*(100000-50000)),0.5%*($C15-50000)),0))</f>
        <v>0.961538461538462</v>
      </c>
      <c r="G15" s="6"/>
    </row>
    <row r="16" customFormat="false" ht="15.95" hidden="false" customHeight="true" outlineLevel="0" collapsed="false">
      <c r="A16" s="6"/>
      <c r="C16" s="24" t="n">
        <f aca="false">C15+5000</f>
        <v>65000</v>
      </c>
      <c r="D16" s="25" t="n">
        <f aca="false">(IF($C16&gt;50000,IF($C16&gt;100000,(1%*($C16-100000))+(0.5%*(100000-50000)),0.5%*($C16-50000)),0))</f>
        <v>75</v>
      </c>
      <c r="E16" s="26" t="n">
        <f aca="false">1/52*(IF($C16&gt;50000,IF($C16&gt;100000,(1%*($C16-100000))+(0.5%*(100000-50000)),0.5%*($C16-50000)),0))</f>
        <v>1.44230769230769</v>
      </c>
      <c r="G16" s="6"/>
    </row>
    <row r="17" customFormat="false" ht="15.95" hidden="false" customHeight="true" outlineLevel="0" collapsed="false">
      <c r="A17" s="6"/>
      <c r="C17" s="24" t="n">
        <f aca="false">C16+5000</f>
        <v>70000</v>
      </c>
      <c r="D17" s="25" t="n">
        <f aca="false">(IF($C17&gt;50000,IF($C17&gt;100000,(1%*($C17-100000))+(0.5%*(100000-50000)),0.5%*($C17-50000)),0))</f>
        <v>100</v>
      </c>
      <c r="E17" s="26" t="n">
        <f aca="false">1/52*(IF($C17&gt;50000,IF($C17&gt;100000,(1%*($C17-100000))+(0.5%*(100000-50000)),0.5%*($C17-50000)),0))</f>
        <v>1.92307692307692</v>
      </c>
      <c r="G17" s="6"/>
    </row>
    <row r="18" customFormat="false" ht="15.95" hidden="false" customHeight="true" outlineLevel="0" collapsed="false">
      <c r="A18" s="6"/>
      <c r="C18" s="24" t="n">
        <f aca="false">C17+5000</f>
        <v>75000</v>
      </c>
      <c r="D18" s="25" t="n">
        <f aca="false">(IF($C18&gt;50000,IF($C18&gt;100000,(1%*($C18-100000))+(0.5%*(100000-50000)),0.5%*($C18-50000)),0))</f>
        <v>125</v>
      </c>
      <c r="E18" s="26" t="n">
        <f aca="false">1/52*(IF($C18&gt;50000,IF($C18&gt;100000,(1%*($C18-100000))+(0.5%*(100000-50000)),0.5%*($C18-50000)),0))</f>
        <v>2.40384615384615</v>
      </c>
      <c r="G18" s="6"/>
    </row>
    <row r="19" customFormat="false" ht="15.95" hidden="false" customHeight="true" outlineLevel="0" collapsed="false">
      <c r="A19" s="6"/>
      <c r="C19" s="24" t="n">
        <f aca="false">C18+5000</f>
        <v>80000</v>
      </c>
      <c r="D19" s="25" t="n">
        <f aca="false">(IF($C19&gt;50000,IF($C19&gt;100000,(1%*($C19-100000))+(0.5%*(100000-50000)),0.5%*($C19-50000)),0))</f>
        <v>150</v>
      </c>
      <c r="E19" s="26" t="n">
        <f aca="false">1/52*(IF($C19&gt;50000,IF($C19&gt;100000,(1%*($C19-100000))+(0.5%*(100000-50000)),0.5%*($C19-50000)),0))</f>
        <v>2.88461538461538</v>
      </c>
      <c r="G19" s="6"/>
    </row>
    <row r="20" customFormat="false" ht="15.95" hidden="false" customHeight="true" outlineLevel="0" collapsed="false">
      <c r="A20" s="6"/>
      <c r="C20" s="24" t="n">
        <f aca="false">C19+5000</f>
        <v>85000</v>
      </c>
      <c r="D20" s="25" t="n">
        <f aca="false">(IF($C20&gt;50000,IF($C20&gt;100000,(1%*($C20-100000))+(0.5%*(100000-50000)),0.5%*($C20-50000)),0))</f>
        <v>175</v>
      </c>
      <c r="E20" s="26" t="n">
        <f aca="false">1/52*(IF($C20&gt;50000,IF($C20&gt;100000,(1%*($C20-100000))+(0.5%*(100000-50000)),0.5%*($C20-50000)),0))</f>
        <v>3.36538461538462</v>
      </c>
      <c r="G20" s="6"/>
    </row>
    <row r="21" customFormat="false" ht="15.95" hidden="false" customHeight="true" outlineLevel="0" collapsed="false">
      <c r="A21" s="6"/>
      <c r="C21" s="24" t="n">
        <f aca="false">C20+5000</f>
        <v>90000</v>
      </c>
      <c r="D21" s="25" t="n">
        <f aca="false">(IF($C21&gt;50000,IF($C21&gt;100000,(1%*($C21-100000))+(0.5%*(100000-50000)),0.5%*($C21-50000)),0))</f>
        <v>200</v>
      </c>
      <c r="E21" s="26" t="n">
        <f aca="false">1/52*(IF($C21&gt;50000,IF($C21&gt;100000,(1%*($C21-100000))+(0.5%*(100000-50000)),0.5%*($C21-50000)),0))</f>
        <v>3.84615384615385</v>
      </c>
      <c r="G21" s="6"/>
    </row>
    <row r="22" customFormat="false" ht="15.95" hidden="false" customHeight="true" outlineLevel="0" collapsed="false">
      <c r="A22" s="6"/>
      <c r="C22" s="24" t="n">
        <f aca="false">C21+5000</f>
        <v>95000</v>
      </c>
      <c r="D22" s="25" t="n">
        <f aca="false">(IF($C22&gt;50000,IF($C22&gt;100000,(1%*($C22-100000))+(0.5%*(100000-50000)),0.5%*($C22-50000)),0))</f>
        <v>225</v>
      </c>
      <c r="E22" s="26" t="n">
        <f aca="false">1/52*(IF($C22&gt;50000,IF($C22&gt;100000,(1%*($C22-100000))+(0.5%*(100000-50000)),0.5%*($C22-50000)),0))</f>
        <v>4.32692307692308</v>
      </c>
      <c r="G22" s="6"/>
    </row>
    <row r="23" customFormat="false" ht="15.95" hidden="false" customHeight="true" outlineLevel="0" collapsed="false">
      <c r="A23" s="6"/>
      <c r="C23" s="24" t="n">
        <f aca="false">C22+5000</f>
        <v>100000</v>
      </c>
      <c r="D23" s="25" t="n">
        <f aca="false">(IF($C23&gt;50000,IF($C23&gt;100000,(1%*($C23-100000))+(0.5%*(100000-50000)),0.5%*($C23-50000)),0))</f>
        <v>250</v>
      </c>
      <c r="E23" s="26" t="n">
        <f aca="false">1/52*(IF($C23&gt;50000,IF($C23&gt;100000,(1%*($C23-100000))+(0.5%*(100000-50000)),0.5%*($C23-50000)),0))</f>
        <v>4.80769230769231</v>
      </c>
      <c r="G23" s="6"/>
    </row>
    <row r="24" customFormat="false" ht="15.95" hidden="false" customHeight="true" outlineLevel="0" collapsed="false">
      <c r="A24" s="6"/>
      <c r="C24" s="24" t="n">
        <f aca="false">C23+5000</f>
        <v>105000</v>
      </c>
      <c r="D24" s="25" t="n">
        <f aca="false">(IF($C24&gt;50000,IF($C24&gt;100000,(1%*($C24-100000))+(0.5%*(100000-50000)),0.5%*($C24-50000)),0))</f>
        <v>300</v>
      </c>
      <c r="E24" s="26" t="n">
        <f aca="false">1/52*(IF($C24&gt;50000,IF($C24&gt;100000,(1%*($C24-100000))+(0.5%*(100000-50000)),0.5%*($C24-50000)),0))</f>
        <v>5.76923076923077</v>
      </c>
      <c r="G24" s="6"/>
    </row>
    <row r="25" customFormat="false" ht="15.95" hidden="false" customHeight="true" outlineLevel="0" collapsed="false">
      <c r="A25" s="6"/>
      <c r="C25" s="24" t="n">
        <f aca="false">C24+5000</f>
        <v>110000</v>
      </c>
      <c r="D25" s="25" t="n">
        <f aca="false">(IF($C25&gt;50000,IF($C25&gt;100000,(1%*($C25-100000))+(0.5%*(100000-50000)),0.5%*($C25-50000)),0))</f>
        <v>350</v>
      </c>
      <c r="E25" s="26" t="n">
        <f aca="false">1/52*(IF($C25&gt;50000,IF($C25&gt;100000,(1%*($C25-100000))+(0.5%*(100000-50000)),0.5%*($C25-50000)),0))</f>
        <v>6.73076923076923</v>
      </c>
      <c r="G25" s="6"/>
    </row>
    <row r="26" customFormat="false" ht="15.95" hidden="false" customHeight="true" outlineLevel="0" collapsed="false">
      <c r="A26" s="6"/>
      <c r="C26" s="24" t="n">
        <f aca="false">C25+5000</f>
        <v>115000</v>
      </c>
      <c r="D26" s="25" t="n">
        <f aca="false">(IF($C26&gt;50000,IF($C26&gt;100000,(1%*($C26-100000))+(0.5%*(100000-50000)),0.5%*($C26-50000)),0))</f>
        <v>400</v>
      </c>
      <c r="E26" s="26" t="n">
        <f aca="false">1/52*(IF($C26&gt;50000,IF($C26&gt;100000,(1%*($C26-100000))+(0.5%*(100000-50000)),0.5%*($C26-50000)),0))</f>
        <v>7.69230769230769</v>
      </c>
      <c r="G26" s="6"/>
    </row>
    <row r="27" customFormat="false" ht="15.95" hidden="false" customHeight="true" outlineLevel="0" collapsed="false">
      <c r="A27" s="6"/>
      <c r="C27" s="24" t="n">
        <f aca="false">C26+5000</f>
        <v>120000</v>
      </c>
      <c r="D27" s="25" t="n">
        <f aca="false">(IF($C27&gt;50000,IF($C27&gt;100000,(1%*($C27-100000))+(0.5%*(100000-50000)),0.5%*($C27-50000)),0))</f>
        <v>450</v>
      </c>
      <c r="E27" s="26" t="n">
        <f aca="false">1/52*(IF($C27&gt;50000,IF($C27&gt;100000,(1%*($C27-100000))+(0.5%*(100000-50000)),0.5%*($C27-50000)),0))</f>
        <v>8.65384615384616</v>
      </c>
      <c r="G27" s="6"/>
    </row>
    <row r="28" customFormat="false" ht="15.95" hidden="false" customHeight="true" outlineLevel="0" collapsed="false">
      <c r="A28" s="6"/>
      <c r="C28" s="24" t="n">
        <f aca="false">C27+5000</f>
        <v>125000</v>
      </c>
      <c r="D28" s="25" t="n">
        <f aca="false">(IF($C28&gt;50000,IF($C28&gt;100000,(1%*($C28-100000))+(0.5%*(100000-50000)),0.5%*($C28-50000)),0))</f>
        <v>500</v>
      </c>
      <c r="E28" s="26" t="n">
        <f aca="false">1/52*(IF($C28&gt;50000,IF($C28&gt;100000,(1%*($C28-100000))+(0.5%*(100000-50000)),0.5%*($C28-50000)),0))</f>
        <v>9.61538461538462</v>
      </c>
      <c r="G28" s="6"/>
    </row>
    <row r="29" customFormat="false" ht="15.95" hidden="false" customHeight="true" outlineLevel="0" collapsed="false">
      <c r="A29" s="6"/>
      <c r="C29" s="24" t="n">
        <f aca="false">C28+5000</f>
        <v>130000</v>
      </c>
      <c r="D29" s="25" t="n">
        <f aca="false">(IF($C29&gt;50000,IF($C29&gt;100000,(1%*($C29-100000))+(0.5%*(100000-50000)),0.5%*($C29-50000)),0))</f>
        <v>550</v>
      </c>
      <c r="E29" s="26" t="n">
        <f aca="false">1/52*(IF($C29&gt;50000,IF($C29&gt;100000,(1%*($C29-100000))+(0.5%*(100000-50000)),0.5%*($C29-50000)),0))</f>
        <v>10.5769230769231</v>
      </c>
      <c r="G29" s="6"/>
    </row>
    <row r="30" customFormat="false" ht="15.95" hidden="false" customHeight="true" outlineLevel="0" collapsed="false">
      <c r="A30" s="6"/>
      <c r="C30" s="24" t="n">
        <f aca="false">C29+5000</f>
        <v>135000</v>
      </c>
      <c r="D30" s="25" t="n">
        <f aca="false">(IF($C30&gt;50000,IF($C30&gt;100000,(1%*($C30-100000))+(0.5%*(100000-50000)),0.5%*($C30-50000)),0))</f>
        <v>600</v>
      </c>
      <c r="E30" s="26" t="n">
        <f aca="false">1/52*(IF($C30&gt;50000,IF($C30&gt;100000,(1%*($C30-100000))+(0.5%*(100000-50000)),0.5%*($C30-50000)),0))</f>
        <v>11.5384615384615</v>
      </c>
      <c r="G30" s="6"/>
    </row>
    <row r="31" customFormat="false" ht="15.95" hidden="false" customHeight="true" outlineLevel="0" collapsed="false">
      <c r="A31" s="6"/>
      <c r="C31" s="24" t="n">
        <f aca="false">C30+5000</f>
        <v>140000</v>
      </c>
      <c r="D31" s="25" t="n">
        <f aca="false">(IF($C31&gt;50000,IF($C31&gt;100000,(1%*($C31-100000))+(0.5%*(100000-50000)),0.5%*($C31-50000)),0))</f>
        <v>650</v>
      </c>
      <c r="E31" s="26" t="n">
        <f aca="false">1/52*(IF($C31&gt;50000,IF($C31&gt;100000,(1%*($C31-100000))+(0.5%*(100000-50000)),0.5%*($C31-50000)),0))</f>
        <v>12.5</v>
      </c>
      <c r="G31" s="6"/>
    </row>
    <row r="32" customFormat="false" ht="15.95" hidden="false" customHeight="true" outlineLevel="0" collapsed="false">
      <c r="A32" s="6"/>
      <c r="C32" s="24" t="n">
        <f aca="false">C31+5000</f>
        <v>145000</v>
      </c>
      <c r="D32" s="25" t="n">
        <f aca="false">(IF($C32&gt;50000,IF($C32&gt;100000,(1%*($C32-100000))+(0.5%*(100000-50000)),0.5%*($C32-50000)),0))</f>
        <v>700</v>
      </c>
      <c r="E32" s="26" t="n">
        <f aca="false">1/52*(IF($C32&gt;50000,IF($C32&gt;100000,(1%*($C32-100000))+(0.5%*(100000-50000)),0.5%*($C32-50000)),0))</f>
        <v>13.4615384615385</v>
      </c>
      <c r="G32" s="6"/>
    </row>
    <row r="33" customFormat="false" ht="15.95" hidden="false" customHeight="true" outlineLevel="0" collapsed="false">
      <c r="A33" s="6"/>
      <c r="C33" s="24" t="n">
        <f aca="false">C32+5000</f>
        <v>150000</v>
      </c>
      <c r="D33" s="25" t="n">
        <f aca="false">(IF($C33&gt;50000,IF($C33&gt;100000,(1%*($C33-100000))+(0.5%*(100000-50000)),0.5%*($C33-50000)),0))</f>
        <v>750</v>
      </c>
      <c r="E33" s="26" t="n">
        <f aca="false">1/52*(IF($C33&gt;50000,IF($C33&gt;100000,(1%*($C33-100000))+(0.5%*(100000-50000)),0.5%*($C33-50000)),0))</f>
        <v>14.4230769230769</v>
      </c>
      <c r="G33" s="6"/>
    </row>
    <row r="34" customFormat="false" ht="15.95" hidden="false" customHeight="true" outlineLevel="0" collapsed="false">
      <c r="A34" s="6"/>
      <c r="C34" s="24" t="n">
        <f aca="false">C33+10000</f>
        <v>160000</v>
      </c>
      <c r="D34" s="25" t="n">
        <f aca="false">(IF($C34&gt;50000,IF($C34&gt;100000,(1%*($C34-100000))+(0.5%*(100000-50000)),0.5%*($C34-50000)),0))</f>
        <v>850</v>
      </c>
      <c r="E34" s="26" t="n">
        <f aca="false">1/52*(IF($C34&gt;50000,IF($C34&gt;100000,(1%*($C34-100000))+(0.5%*(100000-50000)),0.5%*($C34-50000)),0))</f>
        <v>16.3461538461538</v>
      </c>
      <c r="G34" s="6"/>
    </row>
    <row r="35" customFormat="false" ht="15.95" hidden="false" customHeight="true" outlineLevel="0" collapsed="false">
      <c r="A35" s="6"/>
      <c r="C35" s="24" t="n">
        <f aca="false">C34+10000</f>
        <v>170000</v>
      </c>
      <c r="D35" s="25" t="n">
        <f aca="false">(IF($C35&gt;50000,IF($C35&gt;100000,(1%*($C35-100000))+(0.5%*(100000-50000)),0.5%*($C35-50000)),0))</f>
        <v>950</v>
      </c>
      <c r="E35" s="26" t="n">
        <f aca="false">1/52*(IF($C35&gt;50000,IF($C35&gt;100000,(1%*($C35-100000))+(0.5%*(100000-50000)),0.5%*($C35-50000)),0))</f>
        <v>18.2692307692308</v>
      </c>
      <c r="G35" s="6"/>
    </row>
    <row r="36" customFormat="false" ht="15.95" hidden="false" customHeight="true" outlineLevel="0" collapsed="false">
      <c r="A36" s="6"/>
      <c r="C36" s="24" t="n">
        <f aca="false">C35+10000</f>
        <v>180000</v>
      </c>
      <c r="D36" s="25" t="n">
        <f aca="false">(IF($C36&gt;50000,IF($C36&gt;100000,(1%*($C36-100000))+(0.5%*(100000-50000)),0.5%*($C36-50000)),0))</f>
        <v>1050</v>
      </c>
      <c r="E36" s="26" t="n">
        <f aca="false">1/52*(IF($C36&gt;50000,IF($C36&gt;100000,(1%*($C36-100000))+(0.5%*(100000-50000)),0.5%*($C36-50000)),0))</f>
        <v>20.1923076923077</v>
      </c>
      <c r="G36" s="6"/>
    </row>
    <row r="37" customFormat="false" ht="15.95" hidden="false" customHeight="true" outlineLevel="0" collapsed="false">
      <c r="A37" s="6"/>
      <c r="C37" s="24" t="n">
        <f aca="false">C36+10000</f>
        <v>190000</v>
      </c>
      <c r="D37" s="25" t="n">
        <f aca="false">(IF($C37&gt;50000,IF($C37&gt;100000,(1%*($C37-100000))+(0.5%*(100000-50000)),0.5%*($C37-50000)),0))</f>
        <v>1150</v>
      </c>
      <c r="E37" s="26" t="n">
        <f aca="false">1/52*(IF($C37&gt;50000,IF($C37&gt;100000,(1%*($C37-100000))+(0.5%*(100000-50000)),0.5%*($C37-50000)),0))</f>
        <v>22.1153846153846</v>
      </c>
      <c r="G37" s="6"/>
    </row>
    <row r="38" customFormat="false" ht="15.95" hidden="false" customHeight="true" outlineLevel="0" collapsed="false">
      <c r="A38" s="6"/>
      <c r="C38" s="24" t="n">
        <f aca="false">C37+10000</f>
        <v>200000</v>
      </c>
      <c r="D38" s="25" t="n">
        <f aca="false">(IF($C38&gt;50000,IF($C38&gt;100000,(1%*($C38-100000))+(0.5%*(100000-50000)),0.5%*($C38-50000)),0))</f>
        <v>1250</v>
      </c>
      <c r="E38" s="26" t="n">
        <f aca="false">1/52*(IF($C38&gt;50000,IF($C38&gt;100000,(1%*($C38-100000))+(0.5%*(100000-50000)),0.5%*($C38-50000)),0))</f>
        <v>24.0384615384615</v>
      </c>
      <c r="G38" s="6"/>
    </row>
    <row r="39" customFormat="false" ht="15.95" hidden="false" customHeight="true" outlineLevel="0" collapsed="false">
      <c r="A39" s="6"/>
      <c r="C39" s="24" t="n">
        <f aca="false">C38+10000</f>
        <v>210000</v>
      </c>
      <c r="D39" s="25" t="n">
        <f aca="false">(IF($C39&gt;50000,IF($C39&gt;100000,(1%*($C39-100000))+(0.5%*(100000-50000)),0.5%*($C39-50000)),0))</f>
        <v>1350</v>
      </c>
      <c r="E39" s="26" t="n">
        <f aca="false">1/52*(IF($C39&gt;50000,IF($C39&gt;100000,(1%*($C39-100000))+(0.5%*(100000-50000)),0.5%*($C39-50000)),0))</f>
        <v>25.9615384615385</v>
      </c>
      <c r="G39" s="6"/>
    </row>
    <row r="40" customFormat="false" ht="15.95" hidden="false" customHeight="true" outlineLevel="0" collapsed="false">
      <c r="A40" s="6"/>
      <c r="C40" s="24" t="n">
        <f aca="false">C39+10000</f>
        <v>220000</v>
      </c>
      <c r="D40" s="25" t="n">
        <f aca="false">(IF($C40&gt;50000,IF($C40&gt;100000,(1%*($C40-100000))+(0.5%*(100000-50000)),0.5%*($C40-50000)),0))</f>
        <v>1450</v>
      </c>
      <c r="E40" s="26" t="n">
        <f aca="false">1/52*(IF($C40&gt;50000,IF($C40&gt;100000,(1%*($C40-100000))+(0.5%*(100000-50000)),0.5%*($C40-50000)),0))</f>
        <v>27.8846153846154</v>
      </c>
      <c r="G40" s="6"/>
    </row>
    <row r="41" customFormat="false" ht="15.95" hidden="false" customHeight="true" outlineLevel="0" collapsed="false">
      <c r="A41" s="6"/>
      <c r="C41" s="24" t="n">
        <f aca="false">C40+10000</f>
        <v>230000</v>
      </c>
      <c r="D41" s="25" t="n">
        <f aca="false">(IF($C41&gt;50000,IF($C41&gt;100000,(1%*($C41-100000))+(0.5%*(100000-50000)),0.5%*($C41-50000)),0))</f>
        <v>1550</v>
      </c>
      <c r="E41" s="26" t="n">
        <f aca="false">1/52*(IF($C41&gt;50000,IF($C41&gt;100000,(1%*($C41-100000))+(0.5%*(100000-50000)),0.5%*($C41-50000)),0))</f>
        <v>29.8076923076923</v>
      </c>
      <c r="G41" s="6"/>
    </row>
    <row r="42" customFormat="false" ht="15.95" hidden="false" customHeight="true" outlineLevel="0" collapsed="false">
      <c r="A42" s="6"/>
      <c r="C42" s="24" t="n">
        <f aca="false">C41+10000</f>
        <v>240000</v>
      </c>
      <c r="D42" s="25" t="n">
        <f aca="false">(IF($C42&gt;50000,IF($C42&gt;100000,(1%*($C42-100000))+(0.5%*(100000-50000)),0.5%*($C42-50000)),0))</f>
        <v>1650</v>
      </c>
      <c r="E42" s="26" t="n">
        <f aca="false">1/52*(IF($C42&gt;50000,IF($C42&gt;100000,(1%*($C42-100000))+(0.5%*(100000-50000)),0.5%*($C42-50000)),0))</f>
        <v>31.7307692307692</v>
      </c>
      <c r="G42" s="6"/>
    </row>
    <row r="43" customFormat="false" ht="15.95" hidden="false" customHeight="true" outlineLevel="0" collapsed="false">
      <c r="A43" s="6"/>
      <c r="C43" s="24" t="n">
        <f aca="false">C42+10000</f>
        <v>250000</v>
      </c>
      <c r="D43" s="25" t="n">
        <f aca="false">(IF($C43&gt;50000,IF($C43&gt;100000,(1%*($C43-100000))+(0.5%*(100000-50000)),0.5%*($C43-50000)),0))</f>
        <v>1750</v>
      </c>
      <c r="E43" s="26" t="n">
        <f aca="false">1/52*(IF($C43&gt;50000,IF($C43&gt;100000,(1%*($C43-100000))+(0.5%*(100000-50000)),0.5%*($C43-50000)),0))</f>
        <v>33.6538461538462</v>
      </c>
      <c r="G43" s="6"/>
    </row>
    <row r="44" customFormat="false" ht="15.95" hidden="false" customHeight="true" outlineLevel="0" collapsed="false">
      <c r="A44" s="6"/>
      <c r="C44" s="24" t="n">
        <f aca="false">C43+10000</f>
        <v>260000</v>
      </c>
      <c r="D44" s="25" t="n">
        <f aca="false">(IF($C44&gt;50000,IF($C44&gt;100000,(1%*($C44-100000))+(0.5%*(100000-50000)),0.5%*($C44-50000)),0))</f>
        <v>1850</v>
      </c>
      <c r="E44" s="26" t="n">
        <f aca="false">1/52*(IF($C44&gt;50000,IF($C44&gt;100000,(1%*($C44-100000))+(0.5%*(100000-50000)),0.5%*($C44-50000)),0))</f>
        <v>35.5769230769231</v>
      </c>
      <c r="G44" s="6"/>
    </row>
    <row r="45" customFormat="false" ht="15.95" hidden="false" customHeight="true" outlineLevel="0" collapsed="false">
      <c r="A45" s="6"/>
      <c r="C45" s="24" t="n">
        <f aca="false">C44+10000</f>
        <v>270000</v>
      </c>
      <c r="D45" s="25" t="n">
        <f aca="false">(IF($C45&gt;50000,IF($C45&gt;100000,(1%*($C45-100000))+(0.5%*(100000-50000)),0.5%*($C45-50000)),0))</f>
        <v>1950</v>
      </c>
      <c r="E45" s="26" t="n">
        <f aca="false">1/52*(IF($C45&gt;50000,IF($C45&gt;100000,(1%*($C45-100000))+(0.5%*(100000-50000)),0.5%*($C45-50000)),0))</f>
        <v>37.5</v>
      </c>
      <c r="G45" s="6"/>
    </row>
    <row r="46" customFormat="false" ht="15.95" hidden="false" customHeight="true" outlineLevel="0" collapsed="false">
      <c r="A46" s="6"/>
      <c r="C46" s="24" t="n">
        <f aca="false">C45+10000</f>
        <v>280000</v>
      </c>
      <c r="D46" s="25" t="n">
        <f aca="false">(IF($C46&gt;50000,IF($C46&gt;100000,(1%*($C46-100000))+(0.5%*(100000-50000)),0.5%*($C46-50000)),0))</f>
        <v>2050</v>
      </c>
      <c r="E46" s="26" t="n">
        <f aca="false">1/52*(IF($C46&gt;50000,IF($C46&gt;100000,(1%*($C46-100000))+(0.5%*(100000-50000)),0.5%*($C46-50000)),0))</f>
        <v>39.4230769230769</v>
      </c>
      <c r="G46" s="6"/>
    </row>
    <row r="47" customFormat="false" ht="15.95" hidden="false" customHeight="true" outlineLevel="0" collapsed="false">
      <c r="A47" s="6"/>
      <c r="C47" s="24" t="n">
        <f aca="false">C46+10000</f>
        <v>290000</v>
      </c>
      <c r="D47" s="25" t="n">
        <f aca="false">(IF($C47&gt;50000,IF($C47&gt;100000,(1%*($C47-100000))+(0.5%*(100000-50000)),0.5%*($C47-50000)),0))</f>
        <v>2150</v>
      </c>
      <c r="E47" s="26" t="n">
        <f aca="false">1/52*(IF($C47&gt;50000,IF($C47&gt;100000,(1%*($C47-100000))+(0.5%*(100000-50000)),0.5%*($C47-50000)),0))</f>
        <v>41.3461538461539</v>
      </c>
      <c r="G47" s="6"/>
    </row>
    <row r="48" customFormat="false" ht="15.95" hidden="false" customHeight="true" outlineLevel="0" collapsed="false">
      <c r="A48" s="6"/>
      <c r="C48" s="24" t="n">
        <f aca="false">C47+10000</f>
        <v>300000</v>
      </c>
      <c r="D48" s="25" t="n">
        <f aca="false">(IF($C48&gt;50000,IF($C48&gt;100000,(1%*($C48-100000))+(0.5%*(100000-50000)),0.5%*($C48-50000)),0))</f>
        <v>2250</v>
      </c>
      <c r="E48" s="26" t="n">
        <f aca="false">1/52*(IF($C48&gt;50000,IF($C48&gt;100000,(1%*($C48-100000))+(0.5%*(100000-50000)),0.5%*($C48-50000)),0))</f>
        <v>43.2692307692308</v>
      </c>
      <c r="G48" s="6"/>
    </row>
    <row r="49" customFormat="false" ht="15.95" hidden="false" customHeight="true" outlineLevel="0" collapsed="false">
      <c r="A49" s="6"/>
      <c r="C49" s="24" t="n">
        <f aca="false">C48+50000</f>
        <v>350000</v>
      </c>
      <c r="D49" s="25" t="n">
        <f aca="false">(IF($C49&gt;50000,IF($C49&gt;100000,(1%*($C49-100000))+(0.5%*(100000-50000)),0.5%*($C49-50000)),0))</f>
        <v>2750</v>
      </c>
      <c r="E49" s="26" t="n">
        <f aca="false">1/52*(IF($C49&gt;50000,IF($C49&gt;100000,(1%*($C49-100000))+(0.5%*(100000-50000)),0.5%*($C49-50000)),0))</f>
        <v>52.8846153846154</v>
      </c>
      <c r="G49" s="6"/>
    </row>
    <row r="50" customFormat="false" ht="15.95" hidden="false" customHeight="true" outlineLevel="0" collapsed="false">
      <c r="A50" s="6"/>
      <c r="C50" s="24" t="n">
        <f aca="false">C49+50000</f>
        <v>400000</v>
      </c>
      <c r="D50" s="25" t="n">
        <f aca="false">(IF($C50&gt;50000,IF($C50&gt;100000,(1%*($C50-100000))+(0.5%*(100000-50000)),0.5%*($C50-50000)),0))</f>
        <v>3250</v>
      </c>
      <c r="E50" s="26" t="n">
        <f aca="false">1/52*(IF($C50&gt;50000,IF($C50&gt;100000,(1%*($C50-100000))+(0.5%*(100000-50000)),0.5%*($C50-50000)),0))</f>
        <v>62.5</v>
      </c>
      <c r="G50" s="6"/>
    </row>
    <row r="51" customFormat="false" ht="15.95" hidden="false" customHeight="true" outlineLevel="0" collapsed="false">
      <c r="A51" s="6"/>
      <c r="C51" s="24" t="n">
        <f aca="false">C50+50000</f>
        <v>450000</v>
      </c>
      <c r="D51" s="25" t="n">
        <f aca="false">(IF($C51&gt;50000,IF($C51&gt;100000,(1%*($C51-100000))+(0.5%*(100000-50000)),0.5%*($C51-50000)),0))</f>
        <v>3750</v>
      </c>
      <c r="E51" s="26" t="n">
        <f aca="false">1/52*(IF($C51&gt;50000,IF($C51&gt;100000,(1%*($C51-100000))+(0.5%*(100000-50000)),0.5%*($C51-50000)),0))</f>
        <v>72.1153846153846</v>
      </c>
      <c r="G51" s="6"/>
    </row>
    <row r="52" customFormat="false" ht="15.95" hidden="false" customHeight="true" outlineLevel="0" collapsed="false">
      <c r="A52" s="6"/>
      <c r="C52" s="24" t="n">
        <f aca="false">C51+50000</f>
        <v>500000</v>
      </c>
      <c r="D52" s="25" t="n">
        <f aca="false">(IF($C52&gt;50000,IF($C52&gt;100000,(1%*($C52-100000))+(0.5%*(100000-50000)),0.5%*($C52-50000)),0))</f>
        <v>4250</v>
      </c>
      <c r="E52" s="26" t="n">
        <f aca="false">1/52*(IF($C52&gt;50000,IF($C52&gt;100000,(1%*($C52-100000))+(0.5%*(100000-50000)),0.5%*($C52-50000)),0))</f>
        <v>81.7307692307692</v>
      </c>
      <c r="G52" s="6"/>
    </row>
    <row r="53" customFormat="false" ht="15.95" hidden="false" customHeight="true" outlineLevel="0" collapsed="false">
      <c r="A53" s="6"/>
      <c r="C53" s="24" t="n">
        <f aca="false">C52+50000</f>
        <v>550000</v>
      </c>
      <c r="D53" s="25" t="n">
        <f aca="false">(IF($C53&gt;50000,IF($C53&gt;100000,(1%*($C53-100000))+(0.5%*(100000-50000)),0.5%*($C53-50000)),0))</f>
        <v>4750</v>
      </c>
      <c r="E53" s="26" t="n">
        <f aca="false">1/52*(IF($C53&gt;50000,IF($C53&gt;100000,(1%*($C53-100000))+(0.5%*(100000-50000)),0.5%*($C53-50000)),0))</f>
        <v>91.3461538461539</v>
      </c>
      <c r="G53" s="6"/>
    </row>
    <row r="54" customFormat="false" ht="15.95" hidden="false" customHeight="true" outlineLevel="0" collapsed="false">
      <c r="A54" s="6"/>
      <c r="C54" s="24" t="n">
        <f aca="false">C53+50000</f>
        <v>600000</v>
      </c>
      <c r="D54" s="25" t="n">
        <f aca="false">(IF($C54&gt;50000,IF($C54&gt;100000,(1%*($C54-100000))+(0.5%*(100000-50000)),0.5%*($C54-50000)),0))</f>
        <v>5250</v>
      </c>
      <c r="E54" s="26" t="n">
        <f aca="false">1/52*(IF($C54&gt;50000,IF($C54&gt;100000,(1%*($C54-100000))+(0.5%*(100000-50000)),0.5%*($C54-50000)),0))</f>
        <v>100.961538461538</v>
      </c>
      <c r="G54" s="6"/>
    </row>
    <row r="55" customFormat="false" ht="15.95" hidden="false" customHeight="true" outlineLevel="0" collapsed="false">
      <c r="A55" s="6"/>
      <c r="C55" s="24" t="n">
        <f aca="false">C54+50000</f>
        <v>650000</v>
      </c>
      <c r="D55" s="25" t="n">
        <f aca="false">(IF($C55&gt;50000,IF($C55&gt;100000,(1%*($C55-100000))+(0.5%*(100000-50000)),0.5%*($C55-50000)),0))</f>
        <v>5750</v>
      </c>
      <c r="E55" s="26" t="n">
        <f aca="false">1/52*(IF($C55&gt;50000,IF($C55&gt;100000,(1%*($C55-100000))+(0.5%*(100000-50000)),0.5%*($C55-50000)),0))</f>
        <v>110.576923076923</v>
      </c>
      <c r="G55" s="6"/>
    </row>
    <row r="56" customFormat="false" ht="15.95" hidden="false" customHeight="true" outlineLevel="0" collapsed="false">
      <c r="A56" s="6"/>
      <c r="C56" s="24" t="n">
        <f aca="false">C55+50000</f>
        <v>700000</v>
      </c>
      <c r="D56" s="25" t="n">
        <f aca="false">(IF($C56&gt;50000,IF($C56&gt;100000,(1%*($C56-100000))+(0.5%*(100000-50000)),0.5%*($C56-50000)),0))</f>
        <v>6250</v>
      </c>
      <c r="E56" s="26" t="n">
        <f aca="false">1/52*(IF($C56&gt;50000,IF($C56&gt;100000,(1%*($C56-100000))+(0.5%*(100000-50000)),0.5%*($C56-50000)),0))</f>
        <v>120.192307692308</v>
      </c>
      <c r="G56" s="6"/>
    </row>
    <row r="57" customFormat="false" ht="15.95" hidden="false" customHeight="true" outlineLevel="0" collapsed="false">
      <c r="A57" s="6"/>
      <c r="C57" s="24" t="n">
        <f aca="false">C56+50000</f>
        <v>750000</v>
      </c>
      <c r="D57" s="25" t="n">
        <f aca="false">(IF($C57&gt;50000,IF($C57&gt;100000,(1%*($C57-100000))+(0.5%*(100000-50000)),0.5%*($C57-50000)),0))</f>
        <v>6750</v>
      </c>
      <c r="E57" s="26" t="n">
        <f aca="false">1/52*(IF($C57&gt;50000,IF($C57&gt;100000,(1%*($C57-100000))+(0.5%*(100000-50000)),0.5%*($C57-50000)),0))</f>
        <v>129.807692307692</v>
      </c>
      <c r="G57" s="6"/>
    </row>
    <row r="58" customFormat="false" ht="15.95" hidden="false" customHeight="true" outlineLevel="0" collapsed="false">
      <c r="A58" s="6"/>
      <c r="C58" s="24" t="n">
        <f aca="false">C57+50000</f>
        <v>800000</v>
      </c>
      <c r="D58" s="25" t="n">
        <f aca="false">(IF($C58&gt;50000,IF($C58&gt;100000,(1%*($C58-100000))+(0.5%*(100000-50000)),0.5%*($C58-50000)),0))</f>
        <v>7250</v>
      </c>
      <c r="E58" s="26" t="n">
        <f aca="false">1/52*(IF($C58&gt;50000,IF($C58&gt;100000,(1%*($C58-100000))+(0.5%*(100000-50000)),0.5%*($C58-50000)),0))</f>
        <v>139.423076923077</v>
      </c>
      <c r="G58" s="6"/>
    </row>
    <row r="59" customFormat="false" ht="15.95" hidden="false" customHeight="true" outlineLevel="0" collapsed="false">
      <c r="A59" s="6"/>
      <c r="C59" s="24" t="n">
        <f aca="false">C58+50000</f>
        <v>850000</v>
      </c>
      <c r="D59" s="25" t="n">
        <f aca="false">(IF($C59&gt;50000,IF($C59&gt;100000,(1%*($C59-100000))+(0.5%*(100000-50000)),0.5%*($C59-50000)),0))</f>
        <v>7750</v>
      </c>
      <c r="E59" s="26" t="n">
        <f aca="false">1/52*(IF($C59&gt;50000,IF($C59&gt;100000,(1%*($C59-100000))+(0.5%*(100000-50000)),0.5%*($C59-50000)),0))</f>
        <v>149.038461538462</v>
      </c>
      <c r="G59" s="6"/>
    </row>
    <row r="60" customFormat="false" ht="15.95" hidden="false" customHeight="true" outlineLevel="0" collapsed="false">
      <c r="A60" s="6"/>
      <c r="C60" s="24" t="n">
        <f aca="false">C59+50000</f>
        <v>900000</v>
      </c>
      <c r="D60" s="25" t="n">
        <f aca="false">(IF($C60&gt;50000,IF($C60&gt;100000,(1%*($C60-100000))+(0.5%*(100000-50000)),0.5%*($C60-50000)),0))</f>
        <v>8250</v>
      </c>
      <c r="E60" s="26" t="n">
        <f aca="false">1/52*(IF($C60&gt;50000,IF($C60&gt;100000,(1%*($C60-100000))+(0.5%*(100000-50000)),0.5%*($C60-50000)),0))</f>
        <v>158.653846153846</v>
      </c>
      <c r="G60" s="6"/>
    </row>
    <row r="61" customFormat="false" ht="15.95" hidden="false" customHeight="true" outlineLevel="0" collapsed="false">
      <c r="A61" s="6"/>
      <c r="C61" s="24" t="n">
        <f aca="false">C60+50000</f>
        <v>950000</v>
      </c>
      <c r="D61" s="25" t="n">
        <f aca="false">(IF($C61&gt;50000,IF($C61&gt;100000,(1%*($C61-100000))+(0.5%*(100000-50000)),0.5%*($C61-50000)),0))</f>
        <v>8750</v>
      </c>
      <c r="E61" s="26" t="n">
        <f aca="false">1/52*(IF($C61&gt;50000,IF($C61&gt;100000,(1%*($C61-100000))+(0.5%*(100000-50000)),0.5%*($C61-50000)),0))</f>
        <v>168.269230769231</v>
      </c>
      <c r="G61" s="6"/>
    </row>
    <row r="62" customFormat="false" ht="15.95" hidden="false" customHeight="true" outlineLevel="0" collapsed="false">
      <c r="A62" s="6"/>
      <c r="C62" s="27" t="n">
        <f aca="false">C61+50000</f>
        <v>1000000</v>
      </c>
      <c r="D62" s="28" t="n">
        <f aca="false">(IF($C62&gt;50000,IF($C62&gt;100000,(1%*($C62-100000))+(0.5%*(100000-50000)),0.5%*($C62-50000)),0))</f>
        <v>9250</v>
      </c>
      <c r="E62" s="29" t="n">
        <f aca="false">1/52*(IF($C62&gt;50000,IF($C62&gt;100000,(1%*($C62-100000))+(0.5%*(100000-50000)),0.5%*($C62-50000)),0))</f>
        <v>177.884615384615</v>
      </c>
      <c r="G62" s="6"/>
    </row>
    <row r="63" customFormat="false" ht="15.95" hidden="false" customHeight="true" outlineLevel="0" collapsed="false">
      <c r="A63" s="6"/>
      <c r="G63" s="6"/>
    </row>
    <row r="64" customFormat="false" ht="15.95" hidden="false" customHeight="true" outlineLevel="0" collapsed="false">
      <c r="A64" s="6"/>
      <c r="C64" s="30" t="s">
        <v>9</v>
      </c>
      <c r="G64" s="6"/>
    </row>
    <row r="65" customFormat="false" ht="15.95" hidden="false" customHeight="true" outlineLevel="0" collapsed="false">
      <c r="A65" s="6"/>
      <c r="C65" s="9"/>
      <c r="G65" s="6"/>
    </row>
    <row r="66" customFormat="false" ht="15.95" hidden="false" customHeight="true" outlineLevel="0" collapsed="false">
      <c r="A66" s="6"/>
      <c r="B66" s="6"/>
      <c r="C66" s="6"/>
      <c r="D66" s="6"/>
      <c r="E66" s="6"/>
      <c r="F66" s="6"/>
      <c r="G66" s="6"/>
    </row>
  </sheetData>
  <sheetProtection sheet="true" password="e309"/>
  <mergeCells count="1">
    <mergeCell ref="C4:E5"/>
  </mergeCells>
  <dataValidations count="1">
    <dataValidation allowBlank="true" errorStyle="stop" operator="greaterThanOrEqual" prompt="Input your taxable income here." promptTitle="Please Input" showDropDown="false" showErrorMessage="true" showInputMessage="true" sqref="C9" type="decimal">
      <formula1>0</formula1>
      <formula2>0</formula2>
    </dataValidation>
  </dataValidations>
  <hyperlinks>
    <hyperlink ref="B2" r:id="rId1" display="http://www.investmentpropertycalculator.com.au"/>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95" zeroHeight="true" outlineLevelRow="0" outlineLevelCol="0"/>
  <cols>
    <col collapsed="false" customWidth="true" hidden="false" outlineLevel="0" max="2" min="1" style="31" width="2.7"/>
    <col collapsed="false" customWidth="true" hidden="false" outlineLevel="0" max="8" min="3" style="31" width="17.7"/>
    <col collapsed="false" customWidth="true" hidden="false" outlineLevel="0" max="10" min="9" style="31" width="2.7"/>
    <col collapsed="false" customWidth="false" hidden="true" outlineLevel="0" max="257" min="11" style="31" width="9.06"/>
    <col collapsed="false" customWidth="false" hidden="true" outlineLevel="0" max="16384" min="258" style="0" width="9.06"/>
  </cols>
  <sheetData>
    <row r="1" s="38" customFormat="true" ht="32.1" hidden="false" customHeight="true" outlineLevel="0" collapsed="false">
      <c r="A1" s="32" t="s">
        <v>10</v>
      </c>
      <c r="B1" s="33"/>
      <c r="C1" s="33"/>
      <c r="D1" s="34"/>
      <c r="E1" s="35"/>
      <c r="F1" s="35"/>
      <c r="G1" s="36"/>
      <c r="H1" s="36"/>
      <c r="I1" s="36"/>
      <c r="J1" s="36"/>
      <c r="K1" s="37"/>
      <c r="L1" s="37"/>
      <c r="M1" s="37"/>
      <c r="N1" s="37"/>
      <c r="O1" s="37"/>
      <c r="P1" s="37"/>
    </row>
    <row r="2" s="38" customFormat="true" ht="15.95" hidden="false" customHeight="true" outlineLevel="0" collapsed="false">
      <c r="A2" s="39"/>
      <c r="B2" s="7" t="s">
        <v>1</v>
      </c>
      <c r="C2" s="40"/>
      <c r="D2" s="40"/>
      <c r="E2" s="41"/>
      <c r="F2" s="41"/>
      <c r="G2" s="41"/>
      <c r="H2" s="41"/>
      <c r="I2" s="8" t="str">
        <f aca="true">"© 2008-"&amp;YEAR(TODAY())&amp;" Patrick Shi"</f>
        <v>© 2008-2026 Patrick Shi</v>
      </c>
      <c r="J2" s="8"/>
      <c r="K2" s="42"/>
      <c r="L2" s="42"/>
      <c r="M2" s="42"/>
      <c r="N2" s="42"/>
      <c r="O2" s="42"/>
      <c r="P2" s="42"/>
    </row>
    <row r="3" s="38" customFormat="true" ht="15.95" hidden="false" customHeight="true" outlineLevel="0" collapsed="false">
      <c r="A3" s="39"/>
      <c r="B3" s="43"/>
      <c r="C3" s="44"/>
      <c r="D3" s="45"/>
      <c r="E3" s="44"/>
      <c r="F3" s="44"/>
      <c r="G3" s="45"/>
      <c r="H3" s="45"/>
      <c r="I3" s="46"/>
      <c r="J3" s="39"/>
    </row>
    <row r="4" s="50" customFormat="true" ht="15.95" hidden="false" customHeight="true" outlineLevel="0" collapsed="false">
      <c r="A4" s="47"/>
      <c r="B4" s="48"/>
      <c r="C4" s="49" t="s">
        <v>11</v>
      </c>
      <c r="D4" s="49"/>
      <c r="E4" s="49"/>
      <c r="F4" s="49"/>
      <c r="G4" s="49"/>
      <c r="H4" s="49"/>
      <c r="I4" s="49"/>
      <c r="J4" s="47"/>
    </row>
    <row r="5" s="50" customFormat="true" ht="15.95" hidden="false" customHeight="true" outlineLevel="0" collapsed="false">
      <c r="A5" s="47"/>
      <c r="B5" s="48"/>
      <c r="C5" s="51" t="s">
        <v>12</v>
      </c>
      <c r="D5" s="51"/>
      <c r="E5" s="51"/>
      <c r="F5" s="51"/>
      <c r="G5" s="51"/>
      <c r="H5" s="51"/>
      <c r="I5" s="52"/>
      <c r="J5" s="47"/>
    </row>
    <row r="6" s="50" customFormat="true" ht="15.95" hidden="false" customHeight="true" outlineLevel="0" collapsed="false">
      <c r="A6" s="47"/>
      <c r="B6" s="48"/>
      <c r="C6" s="51"/>
      <c r="D6" s="51"/>
      <c r="E6" s="51"/>
      <c r="F6" s="51"/>
      <c r="G6" s="51"/>
      <c r="H6" s="51"/>
      <c r="I6" s="52"/>
      <c r="J6" s="47"/>
    </row>
    <row r="7" s="50" customFormat="true" ht="15.95" hidden="false" customHeight="true" outlineLevel="0" collapsed="false">
      <c r="A7" s="47"/>
      <c r="B7" s="48"/>
      <c r="C7" s="53"/>
      <c r="D7" s="52"/>
      <c r="E7" s="52"/>
      <c r="F7" s="52"/>
      <c r="G7" s="52"/>
      <c r="H7" s="52"/>
      <c r="I7" s="52"/>
      <c r="J7" s="47"/>
    </row>
    <row r="8" s="50" customFormat="true" ht="15.95" hidden="false" customHeight="true" outlineLevel="0" collapsed="false">
      <c r="A8" s="47"/>
      <c r="B8" s="48"/>
      <c r="C8" s="54" t="s">
        <v>13</v>
      </c>
      <c r="D8" s="54"/>
      <c r="E8" s="54"/>
      <c r="F8" s="54"/>
      <c r="G8" s="54"/>
      <c r="H8" s="54"/>
      <c r="I8" s="52"/>
      <c r="J8" s="47"/>
    </row>
    <row r="9" s="50" customFormat="true" ht="15.95" hidden="false" customHeight="true" outlineLevel="0" collapsed="false">
      <c r="A9" s="47"/>
      <c r="B9" s="48"/>
      <c r="C9" s="54"/>
      <c r="D9" s="54"/>
      <c r="E9" s="54"/>
      <c r="F9" s="54"/>
      <c r="G9" s="54"/>
      <c r="H9" s="54"/>
      <c r="I9" s="52"/>
      <c r="J9" s="47"/>
    </row>
    <row r="10" s="50" customFormat="true" ht="15.95" hidden="false" customHeight="true" outlineLevel="0" collapsed="false">
      <c r="A10" s="47"/>
      <c r="B10" s="48"/>
      <c r="C10" s="53"/>
      <c r="D10" s="52"/>
      <c r="E10" s="52"/>
      <c r="F10" s="52"/>
      <c r="G10" s="52"/>
      <c r="H10" s="52"/>
      <c r="I10" s="52"/>
      <c r="J10" s="47"/>
    </row>
    <row r="11" s="50" customFormat="true" ht="15.95" hidden="false" customHeight="true" outlineLevel="0" collapsed="false">
      <c r="A11" s="47"/>
      <c r="B11" s="48"/>
      <c r="C11" s="49" t="s">
        <v>14</v>
      </c>
      <c r="D11" s="52"/>
      <c r="E11" s="52"/>
      <c r="F11" s="52"/>
      <c r="G11" s="52"/>
      <c r="H11" s="52"/>
      <c r="I11" s="52"/>
      <c r="J11" s="47"/>
    </row>
    <row r="12" s="50" customFormat="true" ht="15.95" hidden="false" customHeight="true" outlineLevel="0" collapsed="false">
      <c r="A12" s="47"/>
      <c r="B12" s="48"/>
      <c r="C12" s="51" t="s">
        <v>15</v>
      </c>
      <c r="D12" s="51"/>
      <c r="E12" s="51"/>
      <c r="F12" s="51"/>
      <c r="G12" s="51"/>
      <c r="H12" s="51"/>
      <c r="I12" s="52"/>
      <c r="J12" s="47"/>
    </row>
    <row r="13" s="50" customFormat="true" ht="15.95" hidden="false" customHeight="true" outlineLevel="0" collapsed="false">
      <c r="A13" s="47"/>
      <c r="B13" s="48"/>
      <c r="C13" s="51"/>
      <c r="D13" s="51"/>
      <c r="E13" s="51"/>
      <c r="F13" s="51"/>
      <c r="G13" s="51"/>
      <c r="H13" s="51"/>
      <c r="I13" s="52"/>
      <c r="J13" s="47"/>
    </row>
    <row r="14" s="50" customFormat="true" ht="15.95" hidden="false" customHeight="true" outlineLevel="0" collapsed="false">
      <c r="A14" s="47"/>
      <c r="B14" s="48"/>
      <c r="C14" s="51"/>
      <c r="D14" s="51"/>
      <c r="E14" s="51"/>
      <c r="F14" s="51"/>
      <c r="G14" s="51"/>
      <c r="H14" s="51"/>
      <c r="I14" s="52"/>
      <c r="J14" s="47"/>
    </row>
    <row r="15" s="50" customFormat="true" ht="15.95" hidden="false" customHeight="true" outlineLevel="0" collapsed="false">
      <c r="A15" s="47"/>
      <c r="B15" s="48"/>
      <c r="C15" s="51"/>
      <c r="D15" s="51"/>
      <c r="E15" s="51"/>
      <c r="F15" s="51"/>
      <c r="G15" s="51"/>
      <c r="H15" s="51"/>
      <c r="I15" s="52"/>
      <c r="J15" s="47"/>
    </row>
    <row r="16" s="50" customFormat="true" ht="15.95" hidden="false" customHeight="true" outlineLevel="0" collapsed="false">
      <c r="A16" s="47"/>
      <c r="B16" s="48"/>
      <c r="C16" s="51"/>
      <c r="D16" s="51"/>
      <c r="E16" s="51"/>
      <c r="F16" s="51"/>
      <c r="G16" s="51"/>
      <c r="H16" s="51"/>
      <c r="I16" s="52"/>
      <c r="J16" s="47"/>
    </row>
    <row r="17" s="50" customFormat="true" ht="15.95" hidden="false" customHeight="true" outlineLevel="0" collapsed="false">
      <c r="A17" s="47"/>
      <c r="B17" s="48"/>
      <c r="C17" s="52"/>
      <c r="D17" s="52"/>
      <c r="E17" s="52"/>
      <c r="F17" s="52"/>
      <c r="G17" s="52"/>
      <c r="H17" s="52"/>
      <c r="I17" s="52"/>
      <c r="J17" s="47"/>
    </row>
    <row r="18" s="50" customFormat="true" ht="15.95" hidden="false" customHeight="true" outlineLevel="0" collapsed="false">
      <c r="A18" s="47"/>
      <c r="B18" s="48"/>
      <c r="C18" s="55" t="s">
        <v>16</v>
      </c>
      <c r="D18" s="55"/>
      <c r="E18" s="55"/>
      <c r="F18" s="55"/>
      <c r="G18" s="55"/>
      <c r="H18" s="55"/>
      <c r="I18" s="52"/>
      <c r="J18" s="47"/>
    </row>
    <row r="19" s="50" customFormat="true" ht="15.95" hidden="false" customHeight="true" outlineLevel="0" collapsed="false">
      <c r="A19" s="47"/>
      <c r="B19" s="48"/>
      <c r="C19" s="53"/>
      <c r="D19" s="52"/>
      <c r="E19" s="52"/>
      <c r="F19" s="52"/>
      <c r="G19" s="52"/>
      <c r="H19" s="52"/>
      <c r="I19" s="52"/>
      <c r="J19" s="47"/>
    </row>
    <row r="20" s="50" customFormat="true" ht="15.95" hidden="false" customHeight="true" outlineLevel="0" collapsed="false">
      <c r="A20" s="47"/>
      <c r="B20" s="48"/>
      <c r="C20" s="49" t="s">
        <v>17</v>
      </c>
      <c r="D20" s="52"/>
      <c r="E20" s="52"/>
      <c r="F20" s="52"/>
      <c r="G20" s="52"/>
      <c r="H20" s="52"/>
      <c r="I20" s="52"/>
      <c r="J20" s="47"/>
    </row>
    <row r="21" s="50" customFormat="true" ht="15.95" hidden="false" customHeight="true" outlineLevel="0" collapsed="false">
      <c r="A21" s="47"/>
      <c r="B21" s="48"/>
      <c r="C21" s="51" t="s">
        <v>18</v>
      </c>
      <c r="D21" s="51"/>
      <c r="E21" s="51"/>
      <c r="F21" s="51"/>
      <c r="G21" s="51"/>
      <c r="H21" s="51"/>
      <c r="I21" s="52"/>
      <c r="J21" s="47"/>
    </row>
    <row r="22" s="50" customFormat="true" ht="15.95" hidden="false" customHeight="true" outlineLevel="0" collapsed="false">
      <c r="A22" s="47"/>
      <c r="B22" s="48"/>
      <c r="C22" s="51"/>
      <c r="D22" s="51"/>
      <c r="E22" s="51"/>
      <c r="F22" s="51"/>
      <c r="G22" s="51"/>
      <c r="H22" s="51"/>
      <c r="I22" s="52"/>
      <c r="J22" s="47"/>
    </row>
    <row r="23" s="50" customFormat="true" ht="15.95" hidden="false" customHeight="true" outlineLevel="0" collapsed="false">
      <c r="A23" s="47"/>
      <c r="B23" s="48"/>
      <c r="C23" s="51"/>
      <c r="D23" s="51"/>
      <c r="E23" s="51"/>
      <c r="F23" s="51"/>
      <c r="G23" s="51"/>
      <c r="H23" s="51"/>
      <c r="I23" s="52"/>
      <c r="J23" s="47"/>
    </row>
    <row r="24" s="50" customFormat="true" ht="15.95" hidden="false" customHeight="true" outlineLevel="0" collapsed="false">
      <c r="A24" s="47"/>
      <c r="B24" s="48"/>
      <c r="C24" s="51"/>
      <c r="D24" s="51"/>
      <c r="E24" s="51"/>
      <c r="F24" s="51"/>
      <c r="G24" s="51"/>
      <c r="H24" s="51"/>
      <c r="I24" s="52"/>
      <c r="J24" s="47"/>
    </row>
    <row r="25" s="50" customFormat="true" ht="15.95" hidden="false" customHeight="true" outlineLevel="0" collapsed="false">
      <c r="A25" s="47"/>
      <c r="B25" s="48"/>
      <c r="C25" s="51"/>
      <c r="D25" s="51"/>
      <c r="E25" s="51"/>
      <c r="F25" s="51"/>
      <c r="G25" s="51"/>
      <c r="H25" s="51"/>
      <c r="I25" s="52"/>
      <c r="J25" s="47"/>
    </row>
    <row r="26" s="50" customFormat="true" ht="15.95" hidden="false" customHeight="true" outlineLevel="0" collapsed="false">
      <c r="A26" s="47"/>
      <c r="B26" s="48"/>
      <c r="C26" s="56"/>
      <c r="D26" s="56"/>
      <c r="E26" s="56"/>
      <c r="F26" s="56"/>
      <c r="G26" s="56"/>
      <c r="H26" s="56"/>
      <c r="I26" s="52"/>
      <c r="J26" s="47"/>
    </row>
    <row r="27" s="50" customFormat="true" ht="15.95" hidden="false" customHeight="true" outlineLevel="0" collapsed="false">
      <c r="A27" s="47"/>
      <c r="B27" s="48"/>
      <c r="C27" s="55" t="s">
        <v>16</v>
      </c>
      <c r="D27" s="55"/>
      <c r="E27" s="55"/>
      <c r="F27" s="55"/>
      <c r="G27" s="55"/>
      <c r="H27" s="55"/>
      <c r="I27" s="52"/>
      <c r="J27" s="47"/>
    </row>
    <row r="28" s="38" customFormat="true" ht="15.95" hidden="false" customHeight="true" outlineLevel="0" collapsed="false">
      <c r="A28" s="39"/>
      <c r="B28" s="57"/>
      <c r="C28" s="44"/>
      <c r="D28" s="44"/>
      <c r="E28" s="44"/>
      <c r="F28" s="44"/>
      <c r="G28" s="44"/>
      <c r="H28" s="44"/>
      <c r="I28" s="44"/>
      <c r="J28" s="39"/>
    </row>
    <row r="29" s="38" customFormat="true" ht="15.95" hidden="false" customHeight="true" outlineLevel="0" collapsed="false">
      <c r="A29" s="39"/>
      <c r="B29" s="39"/>
      <c r="C29" s="39"/>
      <c r="D29" s="39"/>
      <c r="E29" s="39"/>
      <c r="F29" s="39"/>
      <c r="G29" s="39"/>
      <c r="H29" s="39"/>
      <c r="I29" s="39"/>
      <c r="J29" s="39"/>
    </row>
  </sheetData>
  <sheetProtection sheet="true" password="e309" objects="true" scenarios="true"/>
  <mergeCells count="6">
    <mergeCell ref="C5:H6"/>
    <mergeCell ref="C8:H9"/>
    <mergeCell ref="C12:H16"/>
    <mergeCell ref="C18:H18"/>
    <mergeCell ref="C21:H25"/>
    <mergeCell ref="C27:H27"/>
  </mergeCells>
  <hyperlinks>
    <hyperlink ref="B2" r:id="rId1" display="http://www.investmentpropertycalculator.com.a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3T05:13:43Z</dcterms:created>
  <dc:creator/>
  <dc:description/>
  <dc:language>en-US</dc:language>
  <cp:lastModifiedBy>Patrick Shi</cp:lastModifiedBy>
  <cp:lastPrinted>2011-01-27T22:41:14Z</cp:lastPrinted>
  <dcterms:modified xsi:type="dcterms:W3CDTF">2011-01-27T22:54:15Z</dcterms:modified>
  <cp:revision>0</cp:revision>
  <dc:subject/>
  <dc:title>Flood Levy Calculator</dc:title>
</cp:coreProperties>
</file>