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9" firstSheet="0" activeTab="0"/>
  </bookViews>
  <sheets>
    <sheet name="Calculator" sheetId="1" state="visible" r:id="rId2"/>
    <sheet name="Assumptions" sheetId="2" state="visible" r:id="rId3"/>
    <sheet name="Eligibility Requirements" sheetId="3" state="visible" r:id="rId4"/>
    <sheet name="Reference" sheetId="4" state="hidden" r:id="rId5"/>
    <sheet name="Reference (ML)" sheetId="5" state="hidden" r:id="rId6"/>
    <sheet name="Terms of Use" sheetId="6" state="visible" r:id="rId7"/>
  </sheets>
  <definedNames>
    <definedName function="false" hidden="false" localSheetId="0" name="_xlnm.Print_Area" vbProcedure="false">Calculator!$A$1:$Q$125</definedName>
    <definedName function="false" hidden="false" localSheetId="1" name="Primary_Earner" vbProcedure="false">IF(#REF!="Yes",#REF!,#REF!)</definedName>
    <definedName function="false" hidden="false" localSheetId="2" name="Primary_Earner" vbProcedure="false">IF(#REF!="Yes",#REF!,#REF!)</definedName>
    <definedName function="false" hidden="false" localSheetId="3" name="Excel_BuiltIn__FilterDatabase" vbProcedure="false">#REF!</definedName>
    <definedName function="false" hidden="false" localSheetId="4" name="Excel_BuiltIn__FilterDatabase" vbProcedure="false">'Reference (ML)'!$A$3:$B$27</definedName>
    <definedName function="false" hidden="false" localSheetId="4" name="top"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4" authorId="0">
      <text>
        <r>
          <rPr>
            <sz val="8"/>
            <color rgb="FF000000"/>
            <rFont val="Tahoma"/>
            <family val="2"/>
          </rPr>
          <t xml:space="preserve">Many employers are flexible on how you take the paid maternity leave payment. For example, you can take an entitlement of 14 weeks at full pay or the payment may be spread over 28 weeks at half pay.
How you take the payment might affect your eligibility for baby bonus etc.</t>
        </r>
      </text>
      <mc:AlternateContent>
        <mc:Choice Requires="v2">
          <commentPr autoFill="true" autoScale="false" colHidden="false" locked="false" rowHidden="false" textHAlign="justify" textVAlign="top">
            <anchor moveWithCells="false" sizeWithCells="false">
              <xdr:from>
                <xdr:col>2</xdr:col>
                <xdr:colOff>361</xdr:colOff>
                <xdr:row>32</xdr:row>
                <xdr:rowOff>11</xdr:rowOff>
              </xdr:from>
              <xdr:to>
                <xdr:col>8</xdr:col>
                <xdr:colOff>94</xdr:colOff>
                <xdr:row>37</xdr:row>
                <xdr:rowOff>15</xdr:rowOff>
              </xdr:to>
            </anchor>
          </commentPr>
        </mc:Choice>
        <mc:Fallback/>
      </mc:AlternateContent>
    </comment>
    <comment ref="C55" authorId="0">
      <text>
        <r>
          <rPr>
            <sz val="8"/>
            <color rgb="FF000000"/>
            <rFont val="Tahoma"/>
            <family val="2"/>
          </rPr>
          <t xml:space="preserve">Your Parental Leave Pay can start from the day your child is born or adopted, </t>
        </r>
        <r>
          <rPr>
            <b val="true"/>
            <sz val="8"/>
            <color rgb="FF000000"/>
            <rFont val="Tahoma"/>
            <family val="2"/>
          </rPr>
          <t xml:space="preserve">or a later date</t>
        </r>
        <r>
          <rPr>
            <sz val="8"/>
            <color rgb="FF000000"/>
            <rFont val="Tahoma"/>
            <family val="2"/>
          </rPr>
          <t xml:space="preserve">. It must be fully paid within 52 weeks from the date of birth or adoption.
To be eligible for the full 18 weeks of Parental Leave Pay, the nominated start date for your Parental Leave Pay needs to be within 34 weeks of the birth or adoption of your child.</t>
        </r>
      </text>
      <mc:AlternateContent>
        <mc:Choice Requires="v2">
          <commentPr autoFill="true" autoScale="false" colHidden="false" locked="false" rowHidden="false" textHAlign="justify" textVAlign="top">
            <anchor moveWithCells="false" sizeWithCells="false">
              <xdr:from>
                <xdr:col>2</xdr:col>
                <xdr:colOff>361</xdr:colOff>
                <xdr:row>53</xdr:row>
                <xdr:rowOff>11</xdr:rowOff>
              </xdr:from>
              <xdr:to>
                <xdr:col>8</xdr:col>
                <xdr:colOff>121</xdr:colOff>
                <xdr:row>58</xdr:row>
                <xdr:rowOff>13</xdr:rowOff>
              </xdr:to>
            </anchor>
          </commentPr>
        </mc:Choice>
        <mc:Fallback/>
      </mc:AlternateContent>
    </comment>
    <comment ref="C65" authorId="0">
      <text>
        <r>
          <rPr>
            <sz val="8"/>
            <color rgb="FF000000"/>
            <rFont val="Tahoma"/>
            <family val="2"/>
          </rPr>
          <t xml:space="preserve">Income tax does not include the 1.5% Medicare Levy.</t>
        </r>
      </text>
      <mc:AlternateContent>
        <mc:Choice Requires="v2">
          <commentPr autoFill="true" autoScale="false" colHidden="false" locked="false" rowHidden="false" textHAlign="justify" textVAlign="top">
            <anchor moveWithCells="false" sizeWithCells="false">
              <xdr:from>
                <xdr:col>2</xdr:col>
                <xdr:colOff>361</xdr:colOff>
                <xdr:row>63</xdr:row>
                <xdr:rowOff>11</xdr:rowOff>
              </xdr:from>
              <xdr:to>
                <xdr:col>3</xdr:col>
                <xdr:colOff>114</xdr:colOff>
                <xdr:row>65</xdr:row>
                <xdr:rowOff>20</xdr:rowOff>
              </xdr:to>
            </anchor>
          </commentPr>
        </mc:Choice>
        <mc:Fallback/>
      </mc:AlternateContent>
    </comment>
    <comment ref="C70" authorId="0">
      <text>
        <r>
          <rPr>
            <sz val="8"/>
            <color rgb="FF000000"/>
            <rFont val="Tahoma"/>
            <family val="2"/>
          </rPr>
          <t xml:space="preserve">Entitlement to Family Tax Benefit is based on your actual annual family income for the current financial year. The taxable income you need to tell the Family Assistance Office about for each financial year for yourself and your partner will include:
    * taxable income = gross income less allowable deductions
    * employer provided or reportable fringe benefits
    * reportable superannuation contributions
    * total net losses from net rental property or investment income
    * the value of any tax free pensions or benefits
    * any foreign income that is not taxable in Australia
    * tax exempt foreign income
    * less the full amount of any child support your and/or your partner pay.</t>
        </r>
      </text>
      <mc:AlternateContent>
        <mc:Choice Requires="v2">
          <commentPr autoFill="true" autoScale="false" colHidden="false" locked="false" rowHidden="false" textHAlign="justify" textVAlign="top">
            <anchor moveWithCells="false" sizeWithCells="false">
              <xdr:from>
                <xdr:col>2</xdr:col>
                <xdr:colOff>361</xdr:colOff>
                <xdr:row>68</xdr:row>
                <xdr:rowOff>11</xdr:rowOff>
              </xdr:from>
              <xdr:to>
                <xdr:col>8</xdr:col>
                <xdr:colOff>225</xdr:colOff>
                <xdr:row>77</xdr:row>
                <xdr:rowOff>16</xdr:rowOff>
              </xdr:to>
            </anchor>
          </commentPr>
        </mc:Choice>
        <mc:Fallback/>
      </mc:AlternateContent>
    </comment>
    <comment ref="C77" authorId="0">
      <text>
        <r>
          <rPr>
            <sz val="8"/>
            <color rgb="FF000000"/>
            <rFont val="Tahoma"/>
            <family val="2"/>
          </rPr>
          <t xml:space="preserve">Entitlement to Family Tax Benefit is based on your actual annual family income for the current financial year. The taxable income you need to tell the Family Assistance Office about for each financial year for yourself and your partner will include:
    * taxable income = gross income less allowable deductions
    * employer provided or reportable fringe benefits
    * reportable superannuation contributions
    * total net losses from net rental property or investment income
    * the value of any tax free pensions or benefits
    * any foreign income that is not taxable in Australia
    * tax exempt foreign income
    * less the full amount of any child support your and/or your partner pay.</t>
        </r>
      </text>
      <mc:AlternateContent>
        <mc:Choice Requires="v2">
          <commentPr autoFill="true" autoScale="false" colHidden="false" locked="false" rowHidden="false" textHAlign="justify" textVAlign="top">
            <anchor moveWithCells="false" sizeWithCells="false">
              <xdr:from>
                <xdr:col>2</xdr:col>
                <xdr:colOff>361</xdr:colOff>
                <xdr:row>75</xdr:row>
                <xdr:rowOff>11</xdr:rowOff>
              </xdr:from>
              <xdr:to>
                <xdr:col>8</xdr:col>
                <xdr:colOff>225</xdr:colOff>
                <xdr:row>84</xdr:row>
                <xdr:rowOff>16</xdr:rowOff>
              </xdr:to>
            </anchor>
          </commentPr>
        </mc:Choice>
        <mc:Fallback/>
      </mc:AlternateContent>
    </comment>
    <comment ref="C81" authorId="0">
      <text>
        <r>
          <rPr>
            <sz val="8"/>
            <color rgb="FF000000"/>
            <rFont val="Tahoma"/>
            <family val="2"/>
          </rPr>
          <t xml:space="preserve">Entitlement to Family Tax Benefit is based on your actual annual family income for the current financial year. The taxable income you need to tell the Family Assistance Office about for each financial year for yourself and your partner will include:
    * taxable income = gross income less allowable deductions
    * employer provided or reportable fringe benefits
    * reportable superannuation contributions
    * total net losses from net rental property or investment income
    * the value of any tax free pensions or benefits
    * any foreign income that is not taxable in Australia
    * tax exempt foreign income
    * less the full amount of any child support your and/or your partner pay.</t>
        </r>
      </text>
      <mc:AlternateContent>
        <mc:Choice Requires="v2">
          <commentPr autoFill="true" autoScale="false" colHidden="false" locked="false" rowHidden="false" textHAlign="justify" textVAlign="top">
            <anchor moveWithCells="false" sizeWithCells="false">
              <xdr:from>
                <xdr:col>2</xdr:col>
                <xdr:colOff>361</xdr:colOff>
                <xdr:row>79</xdr:row>
                <xdr:rowOff>11</xdr:rowOff>
              </xdr:from>
              <xdr:to>
                <xdr:col>8</xdr:col>
                <xdr:colOff>225</xdr:colOff>
                <xdr:row>88</xdr:row>
                <xdr:rowOff>16</xdr:rowOff>
              </xdr:to>
            </anchor>
          </commentPr>
        </mc:Choice>
        <mc:Fallback/>
      </mc:AlternateContent>
    </comment>
    <comment ref="C86" authorId="0">
      <text>
        <r>
          <rPr>
            <b val="true"/>
            <sz val="8"/>
            <color rgb="FF000000"/>
            <rFont val="Tahoma"/>
            <family val="2"/>
          </rPr>
          <t xml:space="preserve">Income thresholds:
</t>
        </r>
        <r>
          <rPr>
            <sz val="8"/>
            <color rgb="FF000000"/>
            <rFont val="Tahoma"/>
            <family val="2"/>
          </rPr>
          <t xml:space="preserve">
http://www.centrelink.gov.au/internet/internet.nsf/payments/ftb_a_iat.htm</t>
        </r>
      </text>
      <mc:AlternateContent>
        <mc:Choice Requires="v2">
          <commentPr autoFill="true" autoScale="false" colHidden="false" locked="false" rowHidden="false" textHAlign="justify" textVAlign="top">
            <anchor moveWithCells="false" sizeWithCells="false">
              <xdr:from>
                <xdr:col>2</xdr:col>
                <xdr:colOff>343</xdr:colOff>
                <xdr:row>83</xdr:row>
                <xdr:rowOff>11</xdr:rowOff>
              </xdr:from>
              <xdr:to>
                <xdr:col>5</xdr:col>
                <xdr:colOff>4</xdr:colOff>
                <xdr:row>87</xdr:row>
                <xdr:rowOff>4</xdr:rowOff>
              </xdr:to>
            </anchor>
          </commentPr>
        </mc:Choice>
        <mc:Fallback/>
      </mc:AlternateContent>
    </comment>
    <comment ref="C90" authorId="0">
      <text>
        <r>
          <rPr>
            <sz val="8"/>
            <color rgb="FF000000"/>
            <rFont val="Tahoma"/>
            <family val="2"/>
          </rPr>
          <t xml:space="preserve">Include the Family Tax Benefit Part B supplement ($354.05 per family for the 2010–11 financial year).</t>
        </r>
      </text>
      <mc:AlternateContent>
        <mc:Choice Requires="v2">
          <commentPr autoFill="true" autoScale="false" colHidden="false" locked="false" rowHidden="false" textHAlign="justify" textVAlign="top">
            <anchor moveWithCells="false" sizeWithCells="false">
              <xdr:from>
                <xdr:col>2</xdr:col>
                <xdr:colOff>340</xdr:colOff>
                <xdr:row>87</xdr:row>
                <xdr:rowOff>16</xdr:rowOff>
              </xdr:from>
              <xdr:to>
                <xdr:col>3</xdr:col>
                <xdr:colOff>76</xdr:colOff>
                <xdr:row>92</xdr:row>
                <xdr:rowOff>4</xdr:rowOff>
              </xdr:to>
            </anchor>
          </commentPr>
        </mc:Choice>
        <mc:Fallback/>
      </mc:AlternateContent>
    </comment>
    <comment ref="C91" authorId="0">
      <text>
        <r>
          <rPr>
            <b val="true"/>
            <sz val="8"/>
            <color rgb="FF000000"/>
            <rFont val="Tahoma"/>
            <family val="2"/>
          </rPr>
          <t xml:space="preserve">Income thresholds:
</t>
        </r>
        <r>
          <rPr>
            <sz val="8"/>
            <color rgb="FF000000"/>
            <rFont val="Tahoma"/>
            <family val="2"/>
          </rPr>
          <t xml:space="preserve">
http://www.centrelink.gov.au/internet/internet.nsf/payments/ftb_b_iat.htm</t>
        </r>
      </text>
      <mc:AlternateContent>
        <mc:Choice Requires="v2">
          <commentPr autoFill="true" autoScale="false" colHidden="false" locked="false" rowHidden="false" textHAlign="justify" textVAlign="top">
            <anchor moveWithCells="false" sizeWithCells="false">
              <xdr:from>
                <xdr:col>2</xdr:col>
                <xdr:colOff>343</xdr:colOff>
                <xdr:row>88</xdr:row>
                <xdr:rowOff>16</xdr:rowOff>
              </xdr:from>
              <xdr:to>
                <xdr:col>5</xdr:col>
                <xdr:colOff>4</xdr:colOff>
                <xdr:row>92</xdr:row>
                <xdr:rowOff>9</xdr:rowOff>
              </xdr:to>
            </anchor>
          </commentPr>
        </mc:Choice>
        <mc:Fallback/>
      </mc:AlternateContent>
    </comment>
    <comment ref="C95" authorId="0">
      <text>
        <r>
          <rPr>
            <sz val="8"/>
            <color rgb="FF000000"/>
            <rFont val="Tahoma"/>
            <family val="2"/>
          </rPr>
          <t xml:space="preserve">Assume that you are </t>
        </r>
        <r>
          <rPr>
            <b val="true"/>
            <sz val="8"/>
            <color rgb="FF000000"/>
            <rFont val="Tahoma"/>
            <family val="2"/>
          </rPr>
          <t xml:space="preserve">NOT</t>
        </r>
        <r>
          <rPr>
            <sz val="8"/>
            <color rgb="FF000000"/>
            <rFont val="Tahoma"/>
            <family val="2"/>
          </rPr>
          <t xml:space="preserve"> eligible for the senior Australians tax offset or the pensioner tax offset.
It assumes that the separate net income of any of your children does not exceed the limit.
Full-time student under 25 years old at a school, college or university: $1,786.
The first child under 21 years old who is not a full-time student: $1,786.
Each additional child under 21 years old who is not a full-time student: $1,410.</t>
        </r>
      </text>
      <mc:AlternateContent>
        <mc:Choice Requires="v2">
          <commentPr autoFill="true" autoScale="false" colHidden="false" locked="false" rowHidden="false" textHAlign="justify" textVAlign="top">
            <anchor moveWithCells="false" sizeWithCells="false">
              <xdr:from>
                <xdr:col>2</xdr:col>
                <xdr:colOff>297</xdr:colOff>
                <xdr:row>90</xdr:row>
                <xdr:rowOff>3</xdr:rowOff>
              </xdr:from>
              <xdr:to>
                <xdr:col>7</xdr:col>
                <xdr:colOff>12</xdr:colOff>
                <xdr:row>99</xdr:row>
                <xdr:rowOff>19</xdr:rowOff>
              </xdr:to>
            </anchor>
          </commentPr>
        </mc:Choice>
        <mc:Fallback/>
      </mc:AlternateContent>
    </comment>
    <comment ref="C96" authorId="0">
      <text>
        <r>
          <rPr>
            <b val="true"/>
            <sz val="8"/>
            <color rgb="FF000000"/>
            <rFont val="Tahoma"/>
            <family val="2"/>
          </rPr>
          <t xml:space="preserve">Income thresholds:
</t>
        </r>
        <r>
          <rPr>
            <sz val="8"/>
            <color rgb="FF000000"/>
            <rFont val="Tahoma"/>
            <family val="2"/>
          </rPr>
          <t xml:space="preserve">
http://www.ato.gov.au/individuals/content.asp?doc=/content/00250854.htm&amp;page=3</t>
        </r>
      </text>
      <mc:AlternateContent>
        <mc:Choice Requires="v2">
          <commentPr autoFill="true" autoScale="false" colHidden="false" locked="false" rowHidden="false" textHAlign="justify" textVAlign="top">
            <anchor moveWithCells="false" sizeWithCells="false">
              <xdr:from>
                <xdr:col>2</xdr:col>
                <xdr:colOff>343</xdr:colOff>
                <xdr:row>93</xdr:row>
                <xdr:rowOff>19</xdr:rowOff>
              </xdr:from>
              <xdr:to>
                <xdr:col>5</xdr:col>
                <xdr:colOff>17</xdr:colOff>
                <xdr:row>97</xdr:row>
                <xdr:rowOff>12</xdr:rowOff>
              </xdr:to>
            </anchor>
          </commentPr>
        </mc:Choice>
        <mc:Fallback/>
      </mc:AlternateContent>
    </comment>
    <comment ref="C99" authorId="0">
      <text>
        <r>
          <rPr>
            <b val="true"/>
            <sz val="8"/>
            <color rgb="FF000000"/>
            <rFont val="Tahoma"/>
            <family val="2"/>
          </rPr>
          <t xml:space="preserve">Income thresholds:
</t>
        </r>
        <r>
          <rPr>
            <sz val="8"/>
            <color rgb="FF000000"/>
            <rFont val="Tahoma"/>
            <family val="2"/>
          </rPr>
          <t xml:space="preserve">
http://www.ato.gov.au/individuals/content.asp?doc=/content/00250854.htm&amp;page=3</t>
        </r>
      </text>
      <mc:AlternateContent>
        <mc:Choice Requires="v2">
          <commentPr autoFill="true" autoScale="false" colHidden="false" locked="false" rowHidden="false" textHAlign="justify" textVAlign="top">
            <anchor moveWithCells="false" sizeWithCells="false">
              <xdr:from>
                <xdr:col>2</xdr:col>
                <xdr:colOff>343</xdr:colOff>
                <xdr:row>96</xdr:row>
                <xdr:rowOff>19</xdr:rowOff>
              </xdr:from>
              <xdr:to>
                <xdr:col>5</xdr:col>
                <xdr:colOff>17</xdr:colOff>
                <xdr:row>100</xdr:row>
                <xdr:rowOff>12</xdr:rowOff>
              </xdr:to>
            </anchor>
          </commentPr>
        </mc:Choice>
        <mc:Fallback/>
      </mc:AlternateContent>
    </comment>
    <comment ref="D16" authorId="0">
      <text>
        <r>
          <rPr>
            <b val="true"/>
            <sz val="8"/>
            <color rgb="FF000000"/>
            <rFont val="Tahoma"/>
            <family val="2"/>
          </rPr>
          <t xml:space="preserve">Your adjusted taxable income includes your:
</t>
        </r>
        <r>
          <rPr>
            <sz val="8"/>
            <color rgb="FF000000"/>
            <rFont val="Tahoma"/>
            <family val="2"/>
          </rPr>
          <t xml:space="preserve">
    * taxable income
    * adjusted fringe benefits (reportable fringe benefits multiplied by 0.535)
    * tax-free pensions or benefits
    * target foreign income
    * reportable super contributions
    * total net investment losses
</t>
        </r>
        <r>
          <rPr>
            <b val="true"/>
            <sz val="8"/>
            <color rgb="FFFF0000"/>
            <rFont val="Tahoma"/>
            <family val="2"/>
          </rPr>
          <t xml:space="preserve">less
</t>
        </r>
        <r>
          <rPr>
            <sz val="8"/>
            <color rgb="FF000000"/>
            <rFont val="Tahoma"/>
            <family val="2"/>
          </rPr>
          <t xml:space="preserve">
    * deductible child maintenance expenditure.</t>
        </r>
      </text>
      <mc:AlternateContent>
        <mc:Choice Requires="v2">
          <commentPr autoFill="true" autoScale="false" colHidden="false" locked="false" rowHidden="false" textHAlign="justify" textVAlign="top">
            <anchor moveWithCells="false" sizeWithCells="false">
              <xdr:from>
                <xdr:col>3</xdr:col>
                <xdr:colOff>103</xdr:colOff>
                <xdr:row>14</xdr:row>
                <xdr:rowOff>11</xdr:rowOff>
              </xdr:from>
              <xdr:to>
                <xdr:col>8</xdr:col>
                <xdr:colOff>320</xdr:colOff>
                <xdr:row>23</xdr:row>
                <xdr:rowOff>6</xdr:rowOff>
              </xdr:to>
            </anchor>
          </commentPr>
        </mc:Choice>
        <mc:Fallback/>
      </mc:AlternateContent>
    </comment>
    <comment ref="D22" authorId="0">
      <text>
        <r>
          <rPr>
            <b val="true"/>
            <sz val="8"/>
            <color rgb="FF000000"/>
            <rFont val="Tahoma"/>
            <family val="2"/>
          </rPr>
          <t xml:space="preserve">Adjusted taxable income includes:
</t>
        </r>
        <r>
          <rPr>
            <sz val="8"/>
            <color rgb="FF000000"/>
            <rFont val="Tahoma"/>
            <family val="2"/>
          </rPr>
          <t xml:space="preserve">
    * taxable income
    * adjusted fringe benefits (reportable fringe benefits multiplied by 0.535)
    * tax-free pensions or benefits
    * target foreign income
    * reportable super contributions
    * total net investment losses
</t>
        </r>
        <r>
          <rPr>
            <b val="true"/>
            <sz val="8"/>
            <color rgb="FFFF0000"/>
            <rFont val="Tahoma"/>
            <family val="2"/>
          </rPr>
          <t xml:space="preserve">less
</t>
        </r>
        <r>
          <rPr>
            <sz val="8"/>
            <color rgb="FF000000"/>
            <rFont val="Tahoma"/>
            <family val="2"/>
          </rPr>
          <t xml:space="preserve">
    * deductible child maintenance expenditure.</t>
        </r>
      </text>
      <mc:AlternateContent>
        <mc:Choice Requires="v2">
          <commentPr autoFill="true" autoScale="false" colHidden="false" locked="false" rowHidden="false" textHAlign="justify" textVAlign="top">
            <anchor moveWithCells="false" sizeWithCells="false">
              <xdr:from>
                <xdr:col>3</xdr:col>
                <xdr:colOff>103</xdr:colOff>
                <xdr:row>20</xdr:row>
                <xdr:rowOff>11</xdr:rowOff>
              </xdr:from>
              <xdr:to>
                <xdr:col>8</xdr:col>
                <xdr:colOff>321</xdr:colOff>
                <xdr:row>28</xdr:row>
                <xdr:rowOff>2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6" authorId="0">
      <text>
        <r>
          <rPr>
            <sz val="10"/>
            <color rgb="FF000000"/>
            <rFont val="Tahoma"/>
            <family val="2"/>
          </rPr>
          <t xml:space="preserve">The FTB Part B return to work measure is subject to the primary earner income test.
This extra assistance is only available for the lower income earner of the couple who returns to work for the first time after the birth of a child or a child entered their care.</t>
        </r>
      </text>
      <mc:AlternateContent>
        <mc:Choice Requires="v2">
          <commentPr autoFill="true" autoScale="false" colHidden="false" locked="false" rowHidden="false" textHAlign="justify" textVAlign="top">
            <anchor moveWithCells="false" sizeWithCells="false">
              <xdr:from>
                <xdr:col>1</xdr:col>
                <xdr:colOff>16</xdr:colOff>
                <xdr:row>114</xdr:row>
                <xdr:rowOff>11</xdr:rowOff>
              </xdr:from>
              <xdr:to>
                <xdr:col>3</xdr:col>
                <xdr:colOff>86</xdr:colOff>
                <xdr:row>122</xdr:row>
                <xdr:rowOff>9</xdr:rowOff>
              </xdr:to>
            </anchor>
          </commentPr>
        </mc:Choice>
        <mc:Fallback/>
      </mc:AlternateContent>
    </comment>
    <comment ref="B24" authorId="0">
      <text>
        <r>
          <rPr>
            <b val="true"/>
            <sz val="8"/>
            <color rgb="FF000000"/>
            <rFont val="Tahoma"/>
            <family val="2"/>
          </rPr>
          <t xml:space="preserve">Patrick Shi:
</t>
        </r>
        <r>
          <rPr>
            <sz val="8"/>
            <color rgb="FF000000"/>
            <rFont val="Tahoma"/>
            <family val="2"/>
          </rPr>
          <t xml:space="preserve">Leave days - excluding weekends.</t>
        </r>
      </text>
      <mc:AlternateContent>
        <mc:Choice Requires="v2">
          <commentPr autoFill="true" autoScale="false" colHidden="false" locked="false" rowHidden="false" textHAlign="justify" textVAlign="top">
            <anchor moveWithCells="false" sizeWithCells="false">
              <xdr:from>
                <xdr:col>0</xdr:col>
                <xdr:colOff>179</xdr:colOff>
                <xdr:row>22</xdr:row>
                <xdr:rowOff>11</xdr:rowOff>
              </xdr:from>
              <xdr:to>
                <xdr:col>1</xdr:col>
                <xdr:colOff>82</xdr:colOff>
                <xdr:row>26</xdr:row>
                <xdr:rowOff>1</xdr:rowOff>
              </xdr:to>
            </anchor>
          </commentPr>
        </mc:Choice>
        <mc:Fallback/>
      </mc:AlternateContent>
    </comment>
    <comment ref="B40" authorId="0">
      <text>
        <r>
          <rPr>
            <b val="true"/>
            <sz val="8"/>
            <color rgb="FF000000"/>
            <rFont val="Tahoma"/>
            <family val="2"/>
          </rPr>
          <t xml:space="preserve">Patrick Shi:
</t>
        </r>
        <r>
          <rPr>
            <sz val="8"/>
            <color rgb="FF000000"/>
            <rFont val="Tahoma"/>
            <family val="2"/>
          </rPr>
          <t xml:space="preserve">Leave days - excluding weekends.</t>
        </r>
      </text>
      <mc:AlternateContent>
        <mc:Choice Requires="v2">
          <commentPr autoFill="true" autoScale="false" colHidden="false" locked="false" rowHidden="false" textHAlign="justify" textVAlign="top">
            <anchor moveWithCells="false" sizeWithCells="false">
              <xdr:from>
                <xdr:col>1</xdr:col>
                <xdr:colOff>36</xdr:colOff>
                <xdr:row>38</xdr:row>
                <xdr:rowOff>11</xdr:rowOff>
              </xdr:from>
              <xdr:to>
                <xdr:col>2</xdr:col>
                <xdr:colOff>77</xdr:colOff>
                <xdr:row>42</xdr:row>
                <xdr:rowOff>1</xdr:rowOff>
              </xdr:to>
            </anchor>
          </commentPr>
        </mc:Choice>
        <mc:Fallback/>
      </mc:AlternateContent>
    </comment>
    <comment ref="B54" authorId="0">
      <text>
        <r>
          <rPr>
            <b val="true"/>
            <sz val="8"/>
            <color rgb="FF000000"/>
            <rFont val="Tahoma"/>
            <family val="2"/>
          </rPr>
          <t xml:space="preserve">Patrick Shi:
</t>
        </r>
        <r>
          <rPr>
            <sz val="8"/>
            <color rgb="FF000000"/>
            <rFont val="Tahoma"/>
            <family val="2"/>
          </rPr>
          <t xml:space="preserve">Working days - excluding weekends.</t>
        </r>
      </text>
      <mc:AlternateContent>
        <mc:Choice Requires="v2">
          <commentPr autoFill="true" autoScale="false" colHidden="false" locked="false" rowHidden="false" textHAlign="justify" textVAlign="top">
            <anchor moveWithCells="false" sizeWithCells="false">
              <xdr:from>
                <xdr:col>1</xdr:col>
                <xdr:colOff>36</xdr:colOff>
                <xdr:row>52</xdr:row>
                <xdr:rowOff>11</xdr:rowOff>
              </xdr:from>
              <xdr:to>
                <xdr:col>2</xdr:col>
                <xdr:colOff>77</xdr:colOff>
                <xdr:row>56</xdr:row>
                <xdr:rowOff>1</xdr:rowOff>
              </xdr:to>
            </anchor>
          </commentPr>
        </mc:Choice>
        <mc:Fallback/>
      </mc:AlternateContent>
    </comment>
    <comment ref="B65" authorId="0">
      <text>
        <r>
          <rPr>
            <b val="true"/>
            <sz val="8"/>
            <color rgb="FF000000"/>
            <rFont val="Tahoma"/>
            <family val="2"/>
          </rPr>
          <t xml:space="preserve">Patrick Shi:
</t>
        </r>
        <r>
          <rPr>
            <sz val="8"/>
            <color rgb="FF000000"/>
            <rFont val="Tahoma"/>
            <family val="2"/>
          </rPr>
          <t xml:space="preserve">Leave days - excluding weekends.</t>
        </r>
      </text>
      <mc:AlternateContent>
        <mc:Choice Requires="v2">
          <commentPr autoFill="true" autoScale="false" colHidden="false" locked="false" rowHidden="false" textHAlign="justify" textVAlign="top">
            <anchor moveWithCells="false" sizeWithCells="false">
              <xdr:from>
                <xdr:col>1</xdr:col>
                <xdr:colOff>36</xdr:colOff>
                <xdr:row>63</xdr:row>
                <xdr:rowOff>11</xdr:rowOff>
              </xdr:from>
              <xdr:to>
                <xdr:col>2</xdr:col>
                <xdr:colOff>77</xdr:colOff>
                <xdr:row>67</xdr:row>
                <xdr:rowOff>1</xdr:rowOff>
              </xdr:to>
            </anchor>
          </commentPr>
        </mc:Choice>
        <mc:Fallback/>
      </mc:AlternateContent>
    </comment>
    <comment ref="B74" authorId="0">
      <text>
        <r>
          <rPr>
            <b val="true"/>
            <sz val="8"/>
            <color rgb="FF000000"/>
            <rFont val="Tahoma"/>
            <family val="2"/>
          </rPr>
          <t xml:space="preserve">Patrick Shi:
</t>
        </r>
        <r>
          <rPr>
            <sz val="8"/>
            <color rgb="FF000000"/>
            <rFont val="Tahoma"/>
            <family val="2"/>
          </rPr>
          <t xml:space="preserve">Leave days - excluding weekends.</t>
        </r>
      </text>
      <mc:AlternateContent>
        <mc:Choice Requires="v2">
          <commentPr autoFill="true" autoScale="false" colHidden="false" locked="false" rowHidden="false" textHAlign="justify" textVAlign="top">
            <anchor moveWithCells="false" sizeWithCells="false">
              <xdr:from>
                <xdr:col>1</xdr:col>
                <xdr:colOff>91</xdr:colOff>
                <xdr:row>72</xdr:row>
                <xdr:rowOff>11</xdr:rowOff>
              </xdr:from>
              <xdr:to>
                <xdr:col>3</xdr:col>
                <xdr:colOff>40</xdr:colOff>
                <xdr:row>76</xdr:row>
                <xdr:rowOff>1</xdr:rowOff>
              </xdr:to>
            </anchor>
          </commentPr>
        </mc:Choice>
        <mc:Fallback/>
      </mc:AlternateContent>
    </comment>
    <comment ref="D24" authorId="0">
      <text>
        <r>
          <rPr>
            <b val="true"/>
            <sz val="8"/>
            <color rgb="FF000000"/>
            <rFont val="Tahoma"/>
            <family val="2"/>
          </rPr>
          <t xml:space="preserve">Patrick Shi:
</t>
        </r>
        <r>
          <rPr>
            <sz val="8"/>
            <color rgb="FF000000"/>
            <rFont val="Tahoma"/>
            <family val="2"/>
          </rPr>
          <t xml:space="preserve">Working days - excluding weekends.</t>
        </r>
      </text>
      <mc:AlternateContent>
        <mc:Choice Requires="v2">
          <commentPr autoFill="true" autoScale="false" colHidden="false" locked="false" rowHidden="false" textHAlign="justify" textVAlign="top">
            <anchor moveWithCells="false" sizeWithCells="false">
              <xdr:from>
                <xdr:col>2</xdr:col>
                <xdr:colOff>13</xdr:colOff>
                <xdr:row>22</xdr:row>
                <xdr:rowOff>11</xdr:rowOff>
              </xdr:from>
              <xdr:to>
                <xdr:col>3</xdr:col>
                <xdr:colOff>56</xdr:colOff>
                <xdr:row>26</xdr:row>
                <xdr:rowOff>1</xdr:rowOff>
              </xdr:to>
            </anchor>
          </commentPr>
        </mc:Choice>
        <mc:Fallback/>
      </mc:AlternateContent>
    </comment>
    <comment ref="D65" authorId="0">
      <text>
        <r>
          <rPr>
            <b val="true"/>
            <sz val="8"/>
            <color rgb="FF000000"/>
            <rFont val="Tahoma"/>
            <family val="2"/>
          </rPr>
          <t xml:space="preserve">Patrick Shi:
</t>
        </r>
        <r>
          <rPr>
            <sz val="8"/>
            <color rgb="FF000000"/>
            <rFont val="Tahoma"/>
            <family val="2"/>
          </rPr>
          <t xml:space="preserve">Working days - excluding weekends.</t>
        </r>
      </text>
      <mc:AlternateContent>
        <mc:Choice Requires="v2">
          <commentPr autoFill="true" autoScale="false" colHidden="false" locked="false" rowHidden="false" textHAlign="justify" textVAlign="top">
            <anchor moveWithCells="false" sizeWithCells="false">
              <xdr:from>
                <xdr:col>3</xdr:col>
                <xdr:colOff>9</xdr:colOff>
                <xdr:row>63</xdr:row>
                <xdr:rowOff>11</xdr:rowOff>
              </xdr:from>
              <xdr:to>
                <xdr:col>4</xdr:col>
                <xdr:colOff>0</xdr:colOff>
                <xdr:row>67</xdr:row>
                <xdr:rowOff>1</xdr:rowOff>
              </xdr:to>
            </anchor>
          </commentPr>
        </mc:Choice>
        <mc:Fallback/>
      </mc:AlternateContent>
    </comment>
    <comment ref="D74" authorId="0">
      <text>
        <r>
          <rPr>
            <b val="true"/>
            <sz val="8"/>
            <color rgb="FF000000"/>
            <rFont val="Tahoma"/>
            <family val="2"/>
          </rPr>
          <t xml:space="preserve">Patrick Shi:
</t>
        </r>
        <r>
          <rPr>
            <sz val="8"/>
            <color rgb="FF000000"/>
            <rFont val="Tahoma"/>
            <family val="2"/>
          </rPr>
          <t xml:space="preserve">Working days - excluding weekends.</t>
        </r>
      </text>
      <mc:AlternateContent>
        <mc:Choice Requires="v2">
          <commentPr autoFill="true" autoScale="false" colHidden="false" locked="false" rowHidden="false" textHAlign="justify" textVAlign="top">
            <anchor moveWithCells="false" sizeWithCells="false">
              <xdr:from>
                <xdr:col>3</xdr:col>
                <xdr:colOff>76</xdr:colOff>
                <xdr:row>72</xdr:row>
                <xdr:rowOff>11</xdr:rowOff>
              </xdr:from>
              <xdr:to>
                <xdr:col>4</xdr:col>
                <xdr:colOff>67</xdr:colOff>
                <xdr:row>76</xdr:row>
                <xdr:rowOff>1</xdr:rowOff>
              </xdr:to>
            </anchor>
          </commentPr>
        </mc:Choice>
        <mc:Fallback/>
      </mc:AlternateContent>
    </comment>
    <comment ref="D79" authorId="0">
      <text>
        <r>
          <rPr>
            <b val="true"/>
            <sz val="8"/>
            <color rgb="FF000000"/>
            <rFont val="Tahoma"/>
            <family val="2"/>
          </rPr>
          <t xml:space="preserve">Patrick Shi:
</t>
        </r>
        <r>
          <rPr>
            <sz val="8"/>
            <color rgb="FF000000"/>
            <rFont val="Tahoma"/>
            <family val="2"/>
          </rPr>
          <t xml:space="preserve">Check PPL overlap with Leave</t>
        </r>
      </text>
      <mc:AlternateContent>
        <mc:Choice Requires="v2">
          <commentPr autoFill="true" autoScale="false" colHidden="false" locked="false" rowHidden="false" textHAlign="justify" textVAlign="top">
            <anchor moveWithCells="false" sizeWithCells="false">
              <xdr:from>
                <xdr:col>3</xdr:col>
                <xdr:colOff>79</xdr:colOff>
                <xdr:row>77</xdr:row>
                <xdr:rowOff>11</xdr:rowOff>
              </xdr:from>
              <xdr:to>
                <xdr:col>4</xdr:col>
                <xdr:colOff>70</xdr:colOff>
                <xdr:row>81</xdr:row>
                <xdr:rowOff>1</xdr:rowOff>
              </xdr:to>
            </anchor>
          </commentPr>
        </mc:Choice>
        <mc:Fallback/>
      </mc:AlternateContent>
    </comment>
    <comment ref="D91" authorId="0">
      <text>
        <r>
          <rPr>
            <b val="true"/>
            <sz val="8"/>
            <color rgb="FF000000"/>
            <rFont val="Tahoma"/>
            <family val="2"/>
          </rPr>
          <t xml:space="preserve">Patrick Shi:
</t>
        </r>
        <r>
          <rPr>
            <sz val="8"/>
            <color rgb="FF000000"/>
            <rFont val="Tahoma"/>
            <family val="2"/>
          </rPr>
          <t xml:space="preserve">Leave days - excluding weekends.</t>
        </r>
      </text>
      <mc:AlternateContent>
        <mc:Choice Requires="v2">
          <commentPr autoFill="true" autoScale="false" colHidden="false" locked="false" rowHidden="false" textHAlign="justify" textVAlign="top">
            <anchor moveWithCells="false" sizeWithCells="false">
              <xdr:from>
                <xdr:col>3</xdr:col>
                <xdr:colOff>95</xdr:colOff>
                <xdr:row>89</xdr:row>
                <xdr:rowOff>11</xdr:rowOff>
              </xdr:from>
              <xdr:to>
                <xdr:col>4</xdr:col>
                <xdr:colOff>86</xdr:colOff>
                <xdr:row>93</xdr:row>
                <xdr:rowOff>1</xdr:rowOff>
              </xdr:to>
            </anchor>
          </commentPr>
        </mc:Choice>
        <mc:Fallback/>
      </mc:AlternateContent>
    </comment>
    <comment ref="D98" authorId="0">
      <text>
        <r>
          <rPr>
            <b val="true"/>
            <sz val="8"/>
            <color rgb="FF000000"/>
            <rFont val="Tahoma"/>
            <family val="2"/>
          </rPr>
          <t xml:space="preserve">Patrick Shi:
</t>
        </r>
        <r>
          <rPr>
            <sz val="8"/>
            <color rgb="FF000000"/>
            <rFont val="Tahoma"/>
            <family val="2"/>
          </rPr>
          <t xml:space="preserve">Leave days - excluding weekends.</t>
        </r>
      </text>
      <mc:AlternateContent>
        <mc:Choice Requires="v2">
          <commentPr autoFill="true" autoScale="false" colHidden="false" locked="false" rowHidden="false" textHAlign="justify" textVAlign="top">
            <anchor moveWithCells="false" sizeWithCells="false">
              <xdr:from>
                <xdr:col>3</xdr:col>
                <xdr:colOff>95</xdr:colOff>
                <xdr:row>96</xdr:row>
                <xdr:rowOff>11</xdr:rowOff>
              </xdr:from>
              <xdr:to>
                <xdr:col>4</xdr:col>
                <xdr:colOff>86</xdr:colOff>
                <xdr:row>100</xdr:row>
                <xdr:rowOff>1</xdr:rowOff>
              </xdr:to>
            </anchor>
          </commentPr>
        </mc:Choice>
        <mc:Fallback/>
      </mc:AlternateContent>
    </comment>
    <comment ref="D105" authorId="0">
      <text>
        <r>
          <rPr>
            <b val="true"/>
            <sz val="8"/>
            <color rgb="FF000000"/>
            <rFont val="Tahoma"/>
            <family val="2"/>
          </rPr>
          <t xml:space="preserve">Patrick Shi:
</t>
        </r>
        <r>
          <rPr>
            <sz val="8"/>
            <color rgb="FF000000"/>
            <rFont val="Tahoma"/>
            <family val="2"/>
          </rPr>
          <t xml:space="preserve">Leave days - excluding weekends.</t>
        </r>
      </text>
      <mc:AlternateContent>
        <mc:Choice Requires="v2">
          <commentPr autoFill="true" autoScale="false" colHidden="false" locked="false" rowHidden="false" textHAlign="justify" textVAlign="top">
            <anchor moveWithCells="false" sizeWithCells="false">
              <xdr:from>
                <xdr:col>3</xdr:col>
                <xdr:colOff>95</xdr:colOff>
                <xdr:row>103</xdr:row>
                <xdr:rowOff>11</xdr:rowOff>
              </xdr:from>
              <xdr:to>
                <xdr:col>4</xdr:col>
                <xdr:colOff>86</xdr:colOff>
                <xdr:row>107</xdr:row>
                <xdr:rowOff>1</xdr:rowOff>
              </xdr:to>
            </anchor>
          </commentPr>
        </mc:Choice>
        <mc:Fallback/>
      </mc:AlternateContent>
    </comment>
    <comment ref="E19" authorId="0">
      <text>
        <r>
          <rPr>
            <b val="true"/>
            <sz val="8"/>
            <color rgb="FF000000"/>
            <rFont val="Tahoma"/>
            <family val="2"/>
          </rPr>
          <t xml:space="preserve">Patrick Shi:
</t>
        </r>
        <r>
          <rPr>
            <sz val="8"/>
            <color rgb="FF000000"/>
            <rFont val="Tahoma"/>
            <family val="2"/>
          </rPr>
          <t xml:space="preserve">For Baby Bonus Check</t>
        </r>
      </text>
      <mc:AlternateContent>
        <mc:Choice Requires="v2">
          <commentPr autoFill="true" autoScale="false" colHidden="false" locked="false" rowHidden="false" textHAlign="justify" textVAlign="top">
            <anchor moveWithCells="false" sizeWithCells="false">
              <xdr:from>
                <xdr:col>4</xdr:col>
                <xdr:colOff>33</xdr:colOff>
                <xdr:row>17</xdr:row>
                <xdr:rowOff>11</xdr:rowOff>
              </xdr:from>
              <xdr:to>
                <xdr:col>5</xdr:col>
                <xdr:colOff>-19</xdr:colOff>
                <xdr:row>21</xdr:row>
                <xdr:rowOff>1</xdr:rowOff>
              </xdr:to>
            </anchor>
          </commentPr>
        </mc:Choice>
        <mc:Fallback/>
      </mc:AlternateContent>
    </comment>
    <comment ref="E24" authorId="0">
      <text>
        <r>
          <rPr>
            <b val="true"/>
            <sz val="8"/>
            <color rgb="FF000000"/>
            <rFont val="Tahoma"/>
            <family val="2"/>
          </rPr>
          <t xml:space="preserve">Patrick Shi:
</t>
        </r>
        <r>
          <rPr>
            <sz val="8"/>
            <color rgb="FF000000"/>
            <rFont val="Tahoma"/>
            <family val="2"/>
          </rPr>
          <t xml:space="preserve">Leave days - excluding weekends.</t>
        </r>
      </text>
      <mc:AlternateContent>
        <mc:Choice Requires="v2">
          <commentPr autoFill="true" autoScale="false" colHidden="false" locked="false" rowHidden="false" textHAlign="justify" textVAlign="top">
            <anchor moveWithCells="false" sizeWithCells="false">
              <xdr:from>
                <xdr:col>3</xdr:col>
                <xdr:colOff>110</xdr:colOff>
                <xdr:row>22</xdr:row>
                <xdr:rowOff>11</xdr:rowOff>
              </xdr:from>
              <xdr:to>
                <xdr:col>4</xdr:col>
                <xdr:colOff>101</xdr:colOff>
                <xdr:row>26</xdr:row>
                <xdr:rowOff>1</xdr:rowOff>
              </xdr:to>
            </anchor>
          </commentPr>
        </mc:Choice>
        <mc:Fallback/>
      </mc:AlternateContent>
    </comment>
    <comment ref="E35" authorId="0">
      <text>
        <r>
          <rPr>
            <b val="true"/>
            <sz val="8"/>
            <color rgb="FF000000"/>
            <rFont val="Tahoma"/>
            <family val="2"/>
          </rPr>
          <t xml:space="preserve">Patrick Shi:
</t>
        </r>
        <r>
          <rPr>
            <sz val="8"/>
            <color rgb="FF000000"/>
            <rFont val="Tahoma"/>
            <family val="2"/>
          </rPr>
          <t xml:space="preserve">Used for Baby Bonus Eligibility Check</t>
        </r>
      </text>
      <mc:AlternateContent>
        <mc:Choice Requires="v2">
          <commentPr autoFill="true" autoScale="false" colHidden="false" locked="false" rowHidden="false" textHAlign="justify" textVAlign="top">
            <anchor moveWithCells="false" sizeWithCells="false">
              <xdr:from>
                <xdr:col>3</xdr:col>
                <xdr:colOff>92</xdr:colOff>
                <xdr:row>33</xdr:row>
                <xdr:rowOff>11</xdr:rowOff>
              </xdr:from>
              <xdr:to>
                <xdr:col>4</xdr:col>
                <xdr:colOff>83</xdr:colOff>
                <xdr:row>37</xdr:row>
                <xdr:rowOff>1</xdr:rowOff>
              </xdr:to>
            </anchor>
          </commentPr>
        </mc:Choice>
        <mc:Fallback/>
      </mc:AlternateContent>
    </comment>
    <comment ref="E40" authorId="0">
      <text>
        <r>
          <rPr>
            <b val="true"/>
            <sz val="8"/>
            <color rgb="FF000000"/>
            <rFont val="Tahoma"/>
            <family val="2"/>
          </rPr>
          <t xml:space="preserve">Patrick Shi:
</t>
        </r>
        <r>
          <rPr>
            <sz val="8"/>
            <color rgb="FF000000"/>
            <rFont val="Tahoma"/>
            <family val="2"/>
          </rPr>
          <t xml:space="preserve">Leave days - excluding weekends.</t>
        </r>
      </text>
      <mc:AlternateContent>
        <mc:Choice Requires="v2">
          <commentPr autoFill="true" autoScale="false" colHidden="false" locked="false" rowHidden="false" textHAlign="justify" textVAlign="top">
            <anchor moveWithCells="false" sizeWithCells="false">
              <xdr:from>
                <xdr:col>3</xdr:col>
                <xdr:colOff>85</xdr:colOff>
                <xdr:row>38</xdr:row>
                <xdr:rowOff>11</xdr:rowOff>
              </xdr:from>
              <xdr:to>
                <xdr:col>4</xdr:col>
                <xdr:colOff>75</xdr:colOff>
                <xdr:row>42</xdr:row>
                <xdr:rowOff>1</xdr:rowOff>
              </xdr:to>
            </anchor>
          </commentPr>
        </mc:Choice>
        <mc:Fallback/>
      </mc:AlternateContent>
    </comment>
    <comment ref="E60" authorId="0">
      <text>
        <r>
          <rPr>
            <b val="true"/>
            <sz val="8"/>
            <color rgb="FF000000"/>
            <rFont val="Tahoma"/>
            <family val="2"/>
          </rPr>
          <t xml:space="preserve">Patrick Shi:
</t>
        </r>
        <r>
          <rPr>
            <sz val="8"/>
            <color rgb="FF000000"/>
            <rFont val="Tahoma"/>
            <family val="2"/>
          </rPr>
          <t xml:space="preserve">For Baby Bonus Check</t>
        </r>
      </text>
      <mc:AlternateContent>
        <mc:Choice Requires="v2">
          <commentPr autoFill="true" autoScale="false" colHidden="false" locked="false" rowHidden="false" textHAlign="justify" textVAlign="top">
            <anchor moveWithCells="false" sizeWithCells="false">
              <xdr:from>
                <xdr:col>4</xdr:col>
                <xdr:colOff>33</xdr:colOff>
                <xdr:row>58</xdr:row>
                <xdr:rowOff>11</xdr:rowOff>
              </xdr:from>
              <xdr:to>
                <xdr:col>5</xdr:col>
                <xdr:colOff>-19</xdr:colOff>
                <xdr:row>62</xdr:row>
                <xdr:rowOff>1</xdr:rowOff>
              </xdr:to>
            </anchor>
          </commentPr>
        </mc:Choice>
        <mc:Fallback/>
      </mc:AlternateContent>
    </comment>
    <comment ref="E65" authorId="0">
      <text>
        <r>
          <rPr>
            <b val="true"/>
            <sz val="8"/>
            <color rgb="FF000000"/>
            <rFont val="Tahoma"/>
            <family val="2"/>
          </rPr>
          <t xml:space="preserve">Patrick Shi:
</t>
        </r>
        <r>
          <rPr>
            <sz val="8"/>
            <color rgb="FF000000"/>
            <rFont val="Tahoma"/>
            <family val="2"/>
          </rPr>
          <t xml:space="preserve">Leave days - excluding weekends.</t>
        </r>
      </text>
      <mc:AlternateContent>
        <mc:Choice Requires="v2">
          <commentPr autoFill="true" autoScale="false" colHidden="false" locked="false" rowHidden="false" textHAlign="justify" textVAlign="top">
            <anchor moveWithCells="false" sizeWithCells="false">
              <xdr:from>
                <xdr:col>3</xdr:col>
                <xdr:colOff>92</xdr:colOff>
                <xdr:row>63</xdr:row>
                <xdr:rowOff>11</xdr:rowOff>
              </xdr:from>
              <xdr:to>
                <xdr:col>4</xdr:col>
                <xdr:colOff>83</xdr:colOff>
                <xdr:row>67</xdr:row>
                <xdr:rowOff>1</xdr:rowOff>
              </xdr:to>
            </anchor>
          </commentPr>
        </mc:Choice>
        <mc:Fallback/>
      </mc:AlternateContent>
    </comment>
    <comment ref="E74" authorId="0">
      <text>
        <r>
          <rPr>
            <b val="true"/>
            <sz val="8"/>
            <color rgb="FF000000"/>
            <rFont val="Tahoma"/>
            <family val="2"/>
          </rPr>
          <t xml:space="preserve">Patrick Shi:
</t>
        </r>
        <r>
          <rPr>
            <sz val="8"/>
            <color rgb="FF000000"/>
            <rFont val="Tahoma"/>
            <family val="2"/>
          </rPr>
          <t xml:space="preserve">Leave days - excluding weekends.</t>
        </r>
      </text>
      <mc:AlternateContent>
        <mc:Choice Requires="v2">
          <commentPr autoFill="true" autoScale="false" colHidden="false" locked="false" rowHidden="false" textHAlign="justify" textVAlign="top">
            <anchor moveWithCells="false" sizeWithCells="false">
              <xdr:from>
                <xdr:col>4</xdr:col>
                <xdr:colOff>95</xdr:colOff>
                <xdr:row>72</xdr:row>
                <xdr:rowOff>11</xdr:rowOff>
              </xdr:from>
              <xdr:to>
                <xdr:col>5</xdr:col>
                <xdr:colOff>43</xdr:colOff>
                <xdr:row>76</xdr:row>
                <xdr:rowOff>1</xdr:rowOff>
              </xdr:to>
            </anchor>
          </commentPr>
        </mc:Choice>
        <mc:Fallback/>
      </mc:AlternateContent>
    </comment>
    <comment ref="F84" authorId="0">
      <text>
        <r>
          <rPr>
            <b val="true"/>
            <sz val="8"/>
            <color rgb="FF000000"/>
            <rFont val="Tahoma"/>
            <family val="2"/>
          </rPr>
          <t xml:space="preserve">Patrick Shi:
</t>
        </r>
        <r>
          <rPr>
            <sz val="8"/>
            <color rgb="FF000000"/>
            <rFont val="Tahoma"/>
            <family val="2"/>
          </rPr>
          <t xml:space="preserve">Working days - excluding weekends.</t>
        </r>
      </text>
      <mc:AlternateContent>
        <mc:Choice Requires="v2">
          <commentPr autoFill="true" autoScale="false" colHidden="false" locked="false" rowHidden="false" textHAlign="justify" textVAlign="top">
            <anchor moveWithCells="false" sizeWithCells="false">
              <xdr:from>
                <xdr:col>4</xdr:col>
                <xdr:colOff>160</xdr:colOff>
                <xdr:row>82</xdr:row>
                <xdr:rowOff>11</xdr:rowOff>
              </xdr:from>
              <xdr:to>
                <xdr:col>5</xdr:col>
                <xdr:colOff>108</xdr:colOff>
                <xdr:row>86</xdr:row>
                <xdr:rowOff>1</xdr:rowOff>
              </xdr:to>
            </anchor>
          </commentPr>
        </mc:Choice>
        <mc:Fallback/>
      </mc:AlternateContent>
    </comment>
    <comment ref="F91" authorId="0">
      <text>
        <r>
          <rPr>
            <b val="true"/>
            <sz val="8"/>
            <color rgb="FF000000"/>
            <rFont val="Tahoma"/>
            <family val="2"/>
          </rPr>
          <t xml:space="preserve">Patrick Shi:
</t>
        </r>
        <r>
          <rPr>
            <sz val="8"/>
            <color rgb="FF000000"/>
            <rFont val="Tahoma"/>
            <family val="2"/>
          </rPr>
          <t xml:space="preserve">Working days - excluding weekends.</t>
        </r>
      </text>
      <mc:AlternateContent>
        <mc:Choice Requires="v2">
          <commentPr autoFill="true" autoScale="false" colHidden="false" locked="false" rowHidden="false" textHAlign="justify" textVAlign="top">
            <anchor moveWithCells="false" sizeWithCells="false">
              <xdr:from>
                <xdr:col>4</xdr:col>
                <xdr:colOff>182</xdr:colOff>
                <xdr:row>89</xdr:row>
                <xdr:rowOff>11</xdr:rowOff>
              </xdr:from>
              <xdr:to>
                <xdr:col>5</xdr:col>
                <xdr:colOff>130</xdr:colOff>
                <xdr:row>93</xdr:row>
                <xdr:rowOff>1</xdr:rowOff>
              </xdr:to>
            </anchor>
          </commentPr>
        </mc:Choice>
        <mc:Fallback/>
      </mc:AlternateContent>
    </comment>
    <comment ref="F98" authorId="0">
      <text>
        <r>
          <rPr>
            <b val="true"/>
            <sz val="8"/>
            <color rgb="FF000000"/>
            <rFont val="Tahoma"/>
            <family val="2"/>
          </rPr>
          <t xml:space="preserve">Patrick Shi:
</t>
        </r>
        <r>
          <rPr>
            <sz val="8"/>
            <color rgb="FF000000"/>
            <rFont val="Tahoma"/>
            <family val="2"/>
          </rPr>
          <t xml:space="preserve">Working days - excluding weekends.</t>
        </r>
      </text>
      <mc:AlternateContent>
        <mc:Choice Requires="v2">
          <commentPr autoFill="true" autoScale="false" colHidden="false" locked="false" rowHidden="false" textHAlign="justify" textVAlign="top">
            <anchor moveWithCells="false" sizeWithCells="false">
              <xdr:from>
                <xdr:col>4</xdr:col>
                <xdr:colOff>182</xdr:colOff>
                <xdr:row>96</xdr:row>
                <xdr:rowOff>11</xdr:rowOff>
              </xdr:from>
              <xdr:to>
                <xdr:col>5</xdr:col>
                <xdr:colOff>130</xdr:colOff>
                <xdr:row>100</xdr:row>
                <xdr:rowOff>1</xdr:rowOff>
              </xdr:to>
            </anchor>
          </commentPr>
        </mc:Choice>
        <mc:Fallback/>
      </mc:AlternateContent>
    </comment>
    <comment ref="F105" authorId="0">
      <text>
        <r>
          <rPr>
            <b val="true"/>
            <sz val="8"/>
            <color rgb="FF000000"/>
            <rFont val="Tahoma"/>
            <family val="2"/>
          </rPr>
          <t xml:space="preserve">Patrick Shi:
</t>
        </r>
        <r>
          <rPr>
            <sz val="8"/>
            <color rgb="FF000000"/>
            <rFont val="Tahoma"/>
            <family val="2"/>
          </rPr>
          <t xml:space="preserve">Working days - excluding weekends.</t>
        </r>
      </text>
      <mc:AlternateContent>
        <mc:Choice Requires="v2">
          <commentPr autoFill="true" autoScale="false" colHidden="false" locked="false" rowHidden="false" textHAlign="justify" textVAlign="top">
            <anchor moveWithCells="false" sizeWithCells="false">
              <xdr:from>
                <xdr:col>4</xdr:col>
                <xdr:colOff>182</xdr:colOff>
                <xdr:row>103</xdr:row>
                <xdr:rowOff>11</xdr:rowOff>
              </xdr:from>
              <xdr:to>
                <xdr:col>5</xdr:col>
                <xdr:colOff>130</xdr:colOff>
                <xdr:row>107</xdr:row>
                <xdr:rowOff>1</xdr:rowOff>
              </xdr:to>
            </anchor>
          </commentPr>
        </mc:Choice>
        <mc:Fallback/>
      </mc:AlternateContent>
    </comment>
    <comment ref="G24" authorId="0">
      <text>
        <r>
          <rPr>
            <b val="true"/>
            <sz val="8"/>
            <color rgb="FF000000"/>
            <rFont val="Tahoma"/>
            <family val="2"/>
          </rPr>
          <t xml:space="preserve">Patrick Shi:
</t>
        </r>
        <r>
          <rPr>
            <sz val="8"/>
            <color rgb="FF000000"/>
            <rFont val="Tahoma"/>
            <family val="2"/>
          </rPr>
          <t xml:space="preserve">Working days - excluding weekends.</t>
        </r>
      </text>
      <mc:AlternateContent>
        <mc:Choice Requires="v2">
          <commentPr autoFill="true" autoScale="false" colHidden="false" locked="false" rowHidden="false" textHAlign="justify" textVAlign="top">
            <anchor moveWithCells="false" sizeWithCells="false">
              <xdr:from>
                <xdr:col>4</xdr:col>
                <xdr:colOff>100</xdr:colOff>
                <xdr:row>22</xdr:row>
                <xdr:rowOff>11</xdr:rowOff>
              </xdr:from>
              <xdr:to>
                <xdr:col>5</xdr:col>
                <xdr:colOff>49</xdr:colOff>
                <xdr:row>26</xdr:row>
                <xdr:rowOff>1</xdr:rowOff>
              </xdr:to>
            </anchor>
          </commentPr>
        </mc:Choice>
        <mc:Fallback/>
      </mc:AlternateContent>
    </comment>
    <comment ref="G65" authorId="0">
      <text>
        <r>
          <rPr>
            <b val="true"/>
            <sz val="8"/>
            <color rgb="FF000000"/>
            <rFont val="Tahoma"/>
            <family val="2"/>
          </rPr>
          <t xml:space="preserve">Patrick Shi:
</t>
        </r>
        <r>
          <rPr>
            <sz val="8"/>
            <color rgb="FF000000"/>
            <rFont val="Tahoma"/>
            <family val="2"/>
          </rPr>
          <t xml:space="preserve">Working days - excluding weekends.</t>
        </r>
      </text>
      <mc:AlternateContent>
        <mc:Choice Requires="v2">
          <commentPr autoFill="true" autoScale="false" colHidden="false" locked="false" rowHidden="false" textHAlign="justify" textVAlign="top">
            <anchor moveWithCells="false" sizeWithCells="false">
              <xdr:from>
                <xdr:col>4</xdr:col>
                <xdr:colOff>82</xdr:colOff>
                <xdr:row>63</xdr:row>
                <xdr:rowOff>11</xdr:rowOff>
              </xdr:from>
              <xdr:to>
                <xdr:col>5</xdr:col>
                <xdr:colOff>31</xdr:colOff>
                <xdr:row>67</xdr:row>
                <xdr:rowOff>1</xdr:rowOff>
              </xdr:to>
            </anchor>
          </commentPr>
        </mc:Choice>
        <mc:Fallback/>
      </mc:AlternateContent>
    </comment>
    <comment ref="G74" authorId="0">
      <text>
        <r>
          <rPr>
            <b val="true"/>
            <sz val="8"/>
            <color rgb="FF000000"/>
            <rFont val="Tahoma"/>
            <family val="2"/>
          </rPr>
          <t xml:space="preserve">Patrick Shi:
</t>
        </r>
        <r>
          <rPr>
            <sz val="8"/>
            <color rgb="FF000000"/>
            <rFont val="Tahoma"/>
            <family val="2"/>
          </rPr>
          <t xml:space="preserve">Working days - excluding weekends.</t>
        </r>
      </text>
      <mc:AlternateContent>
        <mc:Choice Requires="v2">
          <commentPr autoFill="true" autoScale="false" colHidden="false" locked="false" rowHidden="false" textHAlign="justify" textVAlign="top">
            <anchor moveWithCells="false" sizeWithCells="false">
              <xdr:from>
                <xdr:col>5</xdr:col>
                <xdr:colOff>37</xdr:colOff>
                <xdr:row>72</xdr:row>
                <xdr:rowOff>11</xdr:rowOff>
              </xdr:from>
              <xdr:to>
                <xdr:col>6</xdr:col>
                <xdr:colOff>31</xdr:colOff>
                <xdr:row>76</xdr:row>
                <xdr:rowOff>1</xdr:rowOff>
              </xdr:to>
            </anchor>
          </commentPr>
        </mc:Choice>
        <mc:Fallback/>
      </mc:AlternateContent>
    </comment>
    <comment ref="H27" authorId="0">
      <text>
        <r>
          <rPr>
            <b val="true"/>
            <sz val="8"/>
            <color rgb="FF000000"/>
            <rFont val="Tahoma"/>
            <family val="2"/>
          </rPr>
          <t xml:space="preserve">Patrick Shi:
</t>
        </r>
        <r>
          <rPr>
            <sz val="8"/>
            <color rgb="FF000000"/>
            <rFont val="Tahoma"/>
            <family val="2"/>
          </rPr>
          <t xml:space="preserve">For FTB-B</t>
        </r>
      </text>
      <mc:AlternateContent>
        <mc:Choice Requires="v2">
          <commentPr autoFill="true" autoScale="false" colHidden="false" locked="false" rowHidden="false" textHAlign="justify" textVAlign="top">
            <anchor moveWithCells="false" sizeWithCells="false">
              <xdr:from>
                <xdr:col>5</xdr:col>
                <xdr:colOff>56</xdr:colOff>
                <xdr:row>25</xdr:row>
                <xdr:rowOff>11</xdr:rowOff>
              </xdr:from>
              <xdr:to>
                <xdr:col>6</xdr:col>
                <xdr:colOff>50</xdr:colOff>
                <xdr:row>29</xdr:row>
                <xdr:rowOff>1</xdr:rowOff>
              </xdr:to>
            </anchor>
          </commentPr>
        </mc:Choice>
        <mc:Fallback/>
      </mc:AlternateContent>
    </comment>
    <comment ref="H54" authorId="0">
      <text>
        <r>
          <rPr>
            <b val="true"/>
            <sz val="8"/>
            <color rgb="FF000000"/>
            <rFont val="Tahoma"/>
            <family val="2"/>
          </rPr>
          <t xml:space="preserve">Patrick Shi:
</t>
        </r>
        <r>
          <rPr>
            <sz val="8"/>
            <color rgb="FF000000"/>
            <rFont val="Tahoma"/>
            <family val="2"/>
          </rPr>
          <t xml:space="preserve">Working days - excluding weekends.</t>
        </r>
      </text>
      <mc:AlternateContent>
        <mc:Choice Requires="v2">
          <commentPr autoFill="true" autoScale="false" colHidden="false" locked="false" rowHidden="false" textHAlign="justify" textVAlign="top">
            <anchor moveWithCells="false" sizeWithCells="false">
              <xdr:from>
                <xdr:col>4</xdr:col>
                <xdr:colOff>150</xdr:colOff>
                <xdr:row>52</xdr:row>
                <xdr:rowOff>11</xdr:rowOff>
              </xdr:from>
              <xdr:to>
                <xdr:col>5</xdr:col>
                <xdr:colOff>98</xdr:colOff>
                <xdr:row>56</xdr:row>
                <xdr:rowOff>1</xdr:rowOff>
              </xdr:to>
            </anchor>
          </commentPr>
        </mc:Choice>
        <mc:Fallback/>
      </mc:AlternateContent>
    </comment>
    <comment ref="M46" authorId="0">
      <text>
        <r>
          <rPr>
            <b val="true"/>
            <sz val="8"/>
            <color rgb="FF000000"/>
            <rFont val="Tahoma"/>
            <family val="0"/>
          </rPr>
          <t xml:space="preserve">Patrick Shi:
</t>
        </r>
        <r>
          <rPr>
            <sz val="8"/>
            <color rgb="FF000000"/>
            <rFont val="Tahoma"/>
            <family val="0"/>
          </rPr>
          <t xml:space="preserve">excluding return to work</t>
        </r>
      </text>
      <mc:AlternateContent>
        <mc:Choice Requires="v2">
          <commentPr autoFill="true" autoScale="false" colHidden="false" locked="false" rowHidden="false" textHAlign="justify" textVAlign="top">
            <anchor moveWithCells="false" sizeWithCells="false">
              <xdr:from>
                <xdr:col>13</xdr:col>
                <xdr:colOff>16</xdr:colOff>
                <xdr:row>44</xdr:row>
                <xdr:rowOff>11</xdr:rowOff>
              </xdr:from>
              <xdr:to>
                <xdr:col>14</xdr:col>
                <xdr:colOff>-19</xdr:colOff>
                <xdr:row>48</xdr:row>
                <xdr:rowOff>1</xdr:rowOff>
              </xdr:to>
            </anchor>
          </commentPr>
        </mc:Choice>
        <mc:Fallback/>
      </mc:AlternateContent>
    </comment>
  </commentList>
</comments>
</file>

<file path=xl/sharedStrings.xml><?xml version="1.0" encoding="utf-8"?>
<sst xmlns="http://schemas.openxmlformats.org/spreadsheetml/2006/main" count="500" uniqueCount="239">
  <si>
    <t xml:space="preserve">Baby Bonus or Paid Parental Leave Calculator</t>
  </si>
  <si>
    <t xml:space="preserve">http://www.investmentpropertycalculator.com.au</t>
  </si>
  <si>
    <r>
      <rPr>
        <b val="true"/>
        <sz val="10"/>
        <color rgb="FF000000"/>
        <rFont val="Arial"/>
        <family val="2"/>
      </rPr>
      <t xml:space="preserve">How To Use:</t>
    </r>
    <r>
      <rPr>
        <sz val="10"/>
        <color rgb="FF000000"/>
        <rFont val="Arial"/>
        <family val="2"/>
      </rPr>
      <t xml:space="preserve"> Enter a value in all the YELLOW cells. Values in all the LIME cells are calculated and you can manually change them. Press "F9" key if figures do not change after you change anything.</t>
    </r>
  </si>
  <si>
    <t xml:space="preserve">More Information</t>
  </si>
  <si>
    <r>
      <rPr>
        <sz val="10"/>
        <color rgb="FF000000"/>
        <rFont val="Arial"/>
        <family val="2"/>
      </rPr>
      <t xml:space="preserve">    In the 2009-10 Budget, the Australian Government announced that it will introduce a comprehensive Paid Parental Leave scheme. You will only be able to get Government Paid Parental Leave if your child is born or adopted on or after 1 January 2011.
    If you are receiving payments under the Paid Parental Leave scheme, you will not receive the Baby Bonus (except in the case of twins or multiple births).
    You will not receive Family Tax Benefit Part B during a Paid Parental Leave period. Family Tax Benefit Part B may be paid after the Paid Parental Leave period.
    Paid Parental Leave will be treated as taxable income and may affect entitlement to family assistance and child support.
    You will be able to get both employer-provided and Government Paid Parental Leave. You can take Paid Parental Leave before, after or at the same time as employer-provided paid leave, such as recreation leave and employer-provided maternity leave.
</t>
    </r>
    <r>
      <rPr>
        <b val="true"/>
        <sz val="10"/>
        <color rgb="FF0000FF"/>
        <rFont val="Arial"/>
        <family val="2"/>
      </rPr>
      <t xml:space="preserve">    This calculator is built to help you decide whether to take Paid Parental Leave or the Baby Bonus.</t>
    </r>
  </si>
  <si>
    <t xml:space="preserve">Eligibility Test</t>
  </si>
  <si>
    <t xml:space="preserve">Note</t>
  </si>
  <si>
    <t xml:space="preserve">Paid Parental Leave Eligibility</t>
  </si>
  <si>
    <t xml:space="preserve">If you believe you are eligible for BOTH the Paid Parental Leave AND the Baby Bonus, you can continue without doing the Eligibility Test on the left hand side.</t>
  </si>
  <si>
    <t xml:space="preserve">Have you worked for at least 10 of the 13 months prior to the birth of your child?</t>
  </si>
  <si>
    <t xml:space="preserve">Yes</t>
  </si>
  <si>
    <r>
      <rPr>
        <sz val="10"/>
        <color rgb="FF000000"/>
        <rFont val="Arial"/>
        <family val="2"/>
      </rPr>
      <t xml:space="preserve">If from the Eligibility Test on the left hand side, you are eligible for </t>
    </r>
    <r>
      <rPr>
        <b val="true"/>
        <sz val="10"/>
        <color rgb="FF000000"/>
        <rFont val="Arial"/>
        <family val="2"/>
      </rPr>
      <t xml:space="preserve">EITHER</t>
    </r>
    <r>
      <rPr>
        <sz val="10"/>
        <color rgb="FF000000"/>
        <rFont val="Arial"/>
        <family val="2"/>
      </rPr>
      <t xml:space="preserve"> the Paid Parental Leave </t>
    </r>
    <r>
      <rPr>
        <b val="true"/>
        <sz val="10"/>
        <color rgb="FF000000"/>
        <rFont val="Arial"/>
        <family val="2"/>
      </rPr>
      <t xml:space="preserve">OR</t>
    </r>
    <r>
      <rPr>
        <sz val="10"/>
        <color rgb="FF000000"/>
        <rFont val="Arial"/>
        <family val="2"/>
      </rPr>
      <t xml:space="preserve"> the Baby Bonus, you </t>
    </r>
    <r>
      <rPr>
        <b val="true"/>
        <sz val="10"/>
        <color rgb="FFFF0000"/>
        <rFont val="Arial"/>
        <family val="2"/>
      </rPr>
      <t xml:space="preserve">DON'T</t>
    </r>
    <r>
      <rPr>
        <sz val="10"/>
        <color rgb="FF000000"/>
        <rFont val="Arial"/>
        <family val="2"/>
      </rPr>
      <t xml:space="preserve"> have to continue.</t>
    </r>
  </si>
  <si>
    <t xml:space="preserve">Have you worked for at least 330 hours in that 10 month period (8 hours per week)?</t>
  </si>
  <si>
    <r>
      <rPr>
        <sz val="10"/>
        <color rgb="FF000000"/>
        <rFont val="Arial"/>
        <family val="2"/>
      </rPr>
      <t xml:space="preserve">Only if you are eligible for </t>
    </r>
    <r>
      <rPr>
        <b val="true"/>
        <sz val="10"/>
        <color rgb="FF0000FF"/>
        <rFont val="Arial"/>
        <family val="2"/>
      </rPr>
      <t xml:space="preserve">BOTH</t>
    </r>
    <r>
      <rPr>
        <sz val="10"/>
        <color rgb="FF000000"/>
        <rFont val="Arial"/>
        <family val="2"/>
      </rPr>
      <t xml:space="preserve"> the Paid Parental Leave </t>
    </r>
    <r>
      <rPr>
        <b val="true"/>
        <sz val="10"/>
        <color rgb="FF0000FF"/>
        <rFont val="Arial"/>
        <family val="2"/>
      </rPr>
      <t xml:space="preserve">AND</t>
    </r>
    <r>
      <rPr>
        <sz val="10"/>
        <color rgb="FF000000"/>
        <rFont val="Arial"/>
        <family val="2"/>
      </rPr>
      <t xml:space="preserve"> the Baby Bonus, you </t>
    </r>
    <r>
      <rPr>
        <b val="true"/>
        <sz val="10"/>
        <color rgb="FF008000"/>
        <rFont val="Arial"/>
        <family val="2"/>
      </rPr>
      <t xml:space="preserve">SHOULD</t>
    </r>
    <r>
      <rPr>
        <sz val="10"/>
        <color rgb="FF000000"/>
        <rFont val="Arial"/>
        <family val="2"/>
      </rPr>
      <t xml:space="preserve"> continue to the next section of this calculator.</t>
    </r>
  </si>
  <si>
    <t xml:space="preserve">Is there a gap more than eight weeks between two consecutive working days?</t>
  </si>
  <si>
    <t xml:space="preserve">No</t>
  </si>
  <si>
    <r>
      <rPr>
        <b val="true"/>
        <sz val="10"/>
        <color rgb="FFFF0000"/>
        <rFont val="Arial"/>
        <family val="2"/>
      </rPr>
      <t xml:space="preserve">Note:</t>
    </r>
    <r>
      <rPr>
        <sz val="10"/>
        <color rgb="FFFF0000"/>
        <rFont val="Arial"/>
        <family val="2"/>
      </rPr>
      <t xml:space="preserve"> </t>
    </r>
    <r>
      <rPr>
        <sz val="10"/>
        <color rgb="FF000000"/>
        <rFont val="Arial"/>
        <family val="2"/>
      </rPr>
      <t xml:space="preserve">The results from this calculator factor the following details into the calculation: Parental Leave Pay, Baby Bonus, Family Tax Benefit Part A &amp; B, Employer's Maternity Leave Pay, Income Tax, Medicare Levy, &amp; Low Income Tax Offset. Any other factors that might affect the results such as long service leave, recreation or annual leave etc are not included.</t>
    </r>
  </si>
  <si>
    <r>
      <rPr>
        <sz val="10"/>
        <color rgb="FF000000"/>
        <rFont val="Arial"/>
        <family val="2"/>
      </rPr>
      <t xml:space="preserve">Have you received an individual adjusted taxable income of </t>
    </r>
    <r>
      <rPr>
        <b val="true"/>
        <sz val="10"/>
        <color rgb="FF000000"/>
        <rFont val="Arial"/>
        <family val="2"/>
      </rPr>
      <t xml:space="preserve">$150,000 or less</t>
    </r>
    <r>
      <rPr>
        <sz val="10"/>
        <color rgb="FF000000"/>
        <rFont val="Arial"/>
        <family val="2"/>
      </rPr>
      <t xml:space="preserve"> in last financial year?</t>
    </r>
  </si>
  <si>
    <t xml:space="preserve">Read detailed Eligibility requirements.</t>
  </si>
  <si>
    <t xml:space="preserve">Baby Bonus Eligibility</t>
  </si>
  <si>
    <r>
      <rPr>
        <sz val="10"/>
        <color rgb="FF000000"/>
        <rFont val="Arial"/>
        <family val="2"/>
      </rPr>
      <t xml:space="preserve">What's the projected adjusted family taxable income for the period of </t>
    </r>
    <r>
      <rPr>
        <b val="true"/>
        <sz val="10"/>
        <color rgb="FF000000"/>
        <rFont val="Arial"/>
        <family val="2"/>
      </rPr>
      <t xml:space="preserve">6 months</t>
    </r>
    <r>
      <rPr>
        <sz val="10"/>
        <color rgb="FF000000"/>
        <rFont val="Arial"/>
        <family val="2"/>
      </rPr>
      <t xml:space="preserve"> from the birth of the child?</t>
    </r>
  </si>
  <si>
    <t xml:space="preserve">Information</t>
  </si>
  <si>
    <t xml:space="preserve">Basic Information</t>
  </si>
  <si>
    <t xml:space="preserve">Paid Parental Leave Option</t>
  </si>
  <si>
    <t xml:space="preserve">Are you a single parent?</t>
  </si>
  <si>
    <t xml:space="preserve">Your Annual Salary / Assessable Income</t>
  </si>
  <si>
    <t xml:space="preserve">Does your employer provides a paid maternity leave?</t>
  </si>
  <si>
    <t xml:space="preserve">Your Tax Deductions</t>
  </si>
  <si>
    <t xml:space="preserve">If Yes, how many weeks?</t>
  </si>
  <si>
    <t xml:space="preserve">Your Taxable Income</t>
  </si>
  <si>
    <t xml:space="preserve">How would you take the paid maternity payment?</t>
  </si>
  <si>
    <t xml:space="preserve">At Full Pay</t>
  </si>
  <si>
    <t xml:space="preserve">Your Parental Pay</t>
  </si>
  <si>
    <t xml:space="preserve">When the baby is due?</t>
  </si>
  <si>
    <t xml:space="preserve">Baby Bonus</t>
  </si>
  <si>
    <t xml:space="preserve">When you plan to start your maternity leave?</t>
  </si>
  <si>
    <t xml:space="preserve">Employer's Maternity Leave Pay</t>
  </si>
  <si>
    <t xml:space="preserve">For how many weeks?</t>
  </si>
  <si>
    <t xml:space="preserve">Your Total Taxable Income</t>
  </si>
  <si>
    <t xml:space="preserve">Date that you will return to work</t>
  </si>
  <si>
    <t xml:space="preserve">Your Income Tax</t>
  </si>
  <si>
    <t xml:space="preserve">Your Other Income for Income Test Purpose</t>
  </si>
  <si>
    <t xml:space="preserve">Dependent Children Information</t>
  </si>
  <si>
    <t xml:space="preserve">Your Adjusted Taxable Income</t>
  </si>
  <si>
    <t xml:space="preserve">No. of Children (including the one you are expecting)</t>
  </si>
  <si>
    <t xml:space="preserve">Your Medicare Levy</t>
  </si>
  <si>
    <t xml:space="preserve">D.O.B. of Child 1 (The oldest one)</t>
  </si>
  <si>
    <t xml:space="preserve">Spouse Annual Salary / Assessable Income</t>
  </si>
  <si>
    <t xml:space="preserve">D.O.B. of Child 2</t>
  </si>
  <si>
    <t xml:space="preserve">Spouse Tax Deductions</t>
  </si>
  <si>
    <t xml:space="preserve">D.O.B. of Child 3</t>
  </si>
  <si>
    <t xml:space="preserve">Spouse Taxable Income</t>
  </si>
  <si>
    <t xml:space="preserve">D.O.B. of Child 4</t>
  </si>
  <si>
    <t xml:space="preserve">Spouse Parental Pay</t>
  </si>
  <si>
    <t xml:space="preserve">D.O.B. of Child 5</t>
  </si>
  <si>
    <t xml:space="preserve">Spouse Total Taxable Income</t>
  </si>
  <si>
    <t xml:space="preserve">Spouse Income Tax</t>
  </si>
  <si>
    <t xml:space="preserve">Baby Bonus Option</t>
  </si>
  <si>
    <t xml:space="preserve">Spouse Other Income for Income Test Purpose</t>
  </si>
  <si>
    <t xml:space="preserve">Will your spouse take any leave?</t>
  </si>
  <si>
    <t xml:space="preserve">Spouse Adjusted Taxable Income</t>
  </si>
  <si>
    <t xml:space="preserve">If Yes, when your spouse plans to start his leave?</t>
  </si>
  <si>
    <t xml:space="preserve">Spouse Medicare Levy</t>
  </si>
  <si>
    <t xml:space="preserve">Family Taxable Income</t>
  </si>
  <si>
    <t xml:space="preserve">How many weeks will be paid leave?</t>
  </si>
  <si>
    <t xml:space="preserve">Other Income for Income Test Purpose</t>
  </si>
  <si>
    <t xml:space="preserve">Actual Annual Family Income</t>
  </si>
  <si>
    <t xml:space="preserve">Family Tax Benefit Part A</t>
  </si>
  <si>
    <t xml:space="preserve">When you plan to start your paid parental leave?</t>
  </si>
  <si>
    <t xml:space="preserve">Family Tax Benefit Part B</t>
  </si>
  <si>
    <t xml:space="preserve">Total Family Income</t>
  </si>
  <si>
    <t xml:space="preserve">Transfer unused Parental Leave Pay to your spouse?</t>
  </si>
  <si>
    <t xml:space="preserve">Total Family After Tax Income</t>
  </si>
  <si>
    <t xml:space="preserve">Paid parental leave for your spouse (in weeks)</t>
  </si>
  <si>
    <t xml:space="preserve">Paid parental leave start date for your spouse</t>
  </si>
  <si>
    <t xml:space="preserve">Income Information</t>
  </si>
  <si>
    <t xml:space="preserve">Your Annual Salary Rise %</t>
  </si>
  <si>
    <t xml:space="preserve">Low Income Tax Offset</t>
  </si>
  <si>
    <t xml:space="preserve">Family Tax Benefit Part A Income Threshold</t>
  </si>
  <si>
    <t xml:space="preserve">Lower threshold</t>
  </si>
  <si>
    <t xml:space="preserve">Upper threshold</t>
  </si>
  <si>
    <t xml:space="preserve">Family After Tax Income Comparison</t>
  </si>
  <si>
    <t xml:space="preserve">Paid Parental Leave (PPL) Option</t>
  </si>
  <si>
    <t xml:space="preserve">Baby Bonus (BB) Option</t>
  </si>
  <si>
    <t xml:space="preserve">Family Tax Benefit Part B Income Threshold</t>
  </si>
  <si>
    <t xml:space="preserve">Difference: PPL minus BB</t>
  </si>
  <si>
    <t xml:space="preserve">Primary earner threshold</t>
  </si>
  <si>
    <t xml:space="preserve">Secondary earner threshold</t>
  </si>
  <si>
    <t xml:space="preserve">Medicare Levy</t>
  </si>
  <si>
    <t xml:space="preserve">Medicare Levy Individual Income Threshold</t>
  </si>
  <si>
    <t xml:space="preserve">Medicare Levy Family Income Threshold</t>
  </si>
  <si>
    <t xml:space="preserve">Baby Bonus Eligibility Check</t>
  </si>
  <si>
    <t xml:space="preserve">Projected adjusted family taxable income for the</t>
  </si>
  <si>
    <t xml:space="preserve">period of 6 months from the birth of the child</t>
  </si>
  <si>
    <t xml:space="preserve">Result - Total Family After Tax Income Chart</t>
  </si>
  <si>
    <t xml:space="preserve">Result - Conclusion</t>
  </si>
  <si>
    <t xml:space="preserve">Please read the assumptions.</t>
  </si>
  <si>
    <t xml:space="preserve">Caution: This calculator is for educational and illustrative purposes only and should not be construed as financial advice. This calculator does not cover every situation. The results are only estimations. Please consult a qualified professional regarding financial decisions. In addition, you should always contact Centrelink, Family Assistance Office, or Australian Tax Office if you have any questions regarding your Centrelink payments or taxes.</t>
  </si>
  <si>
    <t xml:space="preserve">© 2008-2010 Patrick Shi</t>
  </si>
  <si>
    <t xml:space="preserve">    1. The calculation is based on Financial Year which is from for example 01/07/2010 to 30/06/2011.</t>
  </si>
  <si>
    <t xml:space="preserve">    2. It assumes that salary, tax rate, various income test thresholds across different financial years remain the same.</t>
  </si>
  <si>
    <t xml:space="preserve">    3. It assumes that the maximum maternity leave you can take is one year which is 52 weeks. You will return to work after your maternity leave.</t>
  </si>
  <si>
    <t xml:space="preserve">    4. If you choose to transfer the unused Parental Leave Pay to your partner, it assumes that your partner will start his Paid Parental Leave right after yours. Please Note: This calculator does not check your partner's eligibility for Parental Leave Pay.</t>
  </si>
  <si>
    <t xml:space="preserve">    5. It is assumed to be 260 or 261 working days per year. Partial year salary is calculated by using the formula below:</t>
  </si>
  <si>
    <r>
      <rPr>
        <i val="true"/>
        <sz val="10"/>
        <color rgb="FF000000"/>
        <rFont val="Arial"/>
        <family val="2"/>
      </rPr>
      <t xml:space="preserve">Weekdays in that period </t>
    </r>
    <r>
      <rPr>
        <i val="true"/>
        <sz val="10"/>
        <color rgb="FF000000"/>
        <rFont val="Symbol"/>
        <family val="1"/>
        <charset val="2"/>
      </rPr>
      <t xml:space="preserve">´</t>
    </r>
    <r>
      <rPr>
        <i val="true"/>
        <sz val="10"/>
        <color rgb="FF000000"/>
        <rFont val="Arial"/>
        <family val="2"/>
      </rPr>
      <t xml:space="preserve"> Annual salary </t>
    </r>
    <r>
      <rPr>
        <i val="true"/>
        <sz val="10"/>
        <color rgb="FF000000"/>
        <rFont val="Symbol"/>
        <family val="1"/>
        <charset val="2"/>
      </rPr>
      <t xml:space="preserve">¸</t>
    </r>
    <r>
      <rPr>
        <i val="true"/>
        <sz val="10"/>
        <color rgb="FF000000"/>
        <rFont val="Arial"/>
        <family val="2"/>
      </rPr>
      <t xml:space="preserve"> 260 (or 261) days</t>
    </r>
  </si>
  <si>
    <t xml:space="preserve">    6. Multiple Birth Allowance is not considered when calculating Family Tax Benefit Part A.</t>
  </si>
  <si>
    <t xml:space="preserve">    7. It is assumed that you and your partner are not receiving an Income Support Payment. An Income Support Payment is a pension or benefit, like Youth Allowance, Newstart Allowance or Age pension. It is paid by Centrelink or Department of Veterans' Affairs. Income Support Payments do not include payments from the Family Assistance Office (for example Family Tax Benefit Part A, Family Tax Benefit Part B or Child Care Benefit).</t>
  </si>
  <si>
    <t xml:space="preserve">You may be eligible for Parental Leave Pay if you:</t>
  </si>
  <si>
    <t xml:space="preserve">    * are the primary carer of a newborn child or recently adopted child</t>
  </si>
  <si>
    <t xml:space="preserve">    * are an Australian resident</t>
  </si>
  <si>
    <t xml:space="preserve">    * have met the Paid Parental Leave scheme work test before the birth or adoption
      occurs,</t>
  </si>
  <si>
    <t xml:space="preserve">    * have received an individual adjusted taxable income of $150,000 or less in the
      previous financial year, and</t>
  </si>
  <si>
    <t xml:space="preserve">    * are on leave or not working from the time you become the child’s primary carer.</t>
  </si>
  <si>
    <t xml:space="preserve">To be eligible for Baby Bonus you must:</t>
  </si>
  <si>
    <t xml:space="preserve">    * be the primary carer of a dependent child or the partner of the primary carer </t>
  </si>
  <si>
    <t xml:space="preserve">    * have the care of the child within 26 weeks of the child's birth and be likely to
      continue for at least 26 weeks</t>
  </si>
  <si>
    <t xml:space="preserve">    * in the case of adoption, have the child come into your care as part of the adoption
      process before the child is sixteen years of age</t>
  </si>
  <si>
    <t xml:space="preserve">    * not have received or be receiving Parental Leave Pay for the child</t>
  </si>
  <si>
    <t xml:space="preserve">    * have adjusted family taxable income of less than or equal to $75,000 for the
      period of 6 months from the date of birth of the child, and</t>
  </si>
  <si>
    <t xml:space="preserve">    * meet Australian residency requirements for family assistance purposes.</t>
  </si>
  <si>
    <t xml:space="preserve">Does not include the supplement</t>
  </si>
  <si>
    <t xml:space="preserve">Lower Limit</t>
  </si>
  <si>
    <t xml:space="preserve">Tax Rate</t>
  </si>
  <si>
    <t xml:space="preserve">Calculations</t>
  </si>
  <si>
    <t xml:space="preserve">The one you are expecting</t>
  </si>
  <si>
    <t xml:space="preserve">FTB A</t>
  </si>
  <si>
    <t xml:space="preserve">FTB B</t>
  </si>
  <si>
    <t xml:space="preserve">For each child</t>
  </si>
  <si>
    <t xml:space="preserve">Per fortnight</t>
  </si>
  <si>
    <t xml:space="preserve">Per Year</t>
  </si>
  <si>
    <t xml:space="preserve">Year 1 days</t>
  </si>
  <si>
    <t xml:space="preserve">Age</t>
  </si>
  <si>
    <t xml:space="preserve">Base Rate</t>
  </si>
  <si>
    <t xml:space="preserve">Per Year - Full Rate</t>
  </si>
  <si>
    <t xml:space="preserve">Per Year - Base Rate</t>
  </si>
  <si>
    <t xml:space="preserve">Under 13 years</t>
  </si>
  <si>
    <t xml:space="preserve">13–15 years</t>
  </si>
  <si>
    <t xml:space="preserve">Base Rate Under 18 years</t>
  </si>
  <si>
    <t xml:space="preserve">Family Tax Benefit Part A Supplement</t>
  </si>
  <si>
    <t xml:space="preserve">Per year</t>
  </si>
  <si>
    <t xml:space="preserve">2010/2011 Financial Year Low Income Tax Offset</t>
  </si>
  <si>
    <t xml:space="preserve">PPL Option</t>
  </si>
  <si>
    <t xml:space="preserve">BB Option</t>
  </si>
  <si>
    <t xml:space="preserve">Year 1 Age</t>
  </si>
  <si>
    <t xml:space="preserve">Year 2 Age</t>
  </si>
  <si>
    <t xml:space="preserve">Year 1 FTBA</t>
  </si>
  <si>
    <t xml:space="preserve">Year 2 FTBA</t>
  </si>
  <si>
    <t xml:space="preserve">Maternity Leave</t>
  </si>
  <si>
    <t xml:space="preserve">More than 2 FY judge</t>
  </si>
  <si>
    <t xml:space="preserve">End Date</t>
  </si>
  <si>
    <t xml:space="preserve">FY End</t>
  </si>
  <si>
    <t xml:space="preserve">You</t>
  </si>
  <si>
    <t xml:space="preserve">All Leave</t>
  </si>
  <si>
    <t xml:space="preserve">Unpaid Leave</t>
  </si>
  <si>
    <t xml:space="preserve">Max Age</t>
  </si>
  <si>
    <t xml:space="preserve">Start Date</t>
  </si>
  <si>
    <t xml:space="preserve">Age Check</t>
  </si>
  <si>
    <t xml:space="preserve">Total</t>
  </si>
  <si>
    <t xml:space="preserve">Year 1</t>
  </si>
  <si>
    <t xml:space="preserve">Year 2</t>
  </si>
  <si>
    <t xml:space="preserve">Under 5 years</t>
  </si>
  <si>
    <t xml:space="preserve">Family Tax Benefit Part B Supplement</t>
  </si>
  <si>
    <t xml:space="preserve">Paid Parental Leave</t>
  </si>
  <si>
    <t xml:space="preserve">Spouse</t>
  </si>
  <si>
    <t xml:space="preserve">Per family </t>
  </si>
  <si>
    <t xml:space="preserve">Min Age</t>
  </si>
  <si>
    <t xml:space="preserve">&gt; One Baby Year 1 days</t>
  </si>
  <si>
    <t xml:space="preserve">1 Child</t>
  </si>
  <si>
    <t xml:space="preserve">More than 1 Child; Age &lt; 5</t>
  </si>
  <si>
    <t xml:space="preserve">More than 1 Child; Age &gt;= 5</t>
  </si>
  <si>
    <t xml:space="preserve">Employer Maternity Leave</t>
  </si>
  <si>
    <t xml:space="preserve">Full/Half Pay</t>
  </si>
  <si>
    <t xml:space="preserve">Full Pay</t>
  </si>
  <si>
    <t xml:space="preserve">One Baby Year 1 days</t>
  </si>
  <si>
    <t xml:space="preserve">One Baby Year 2 days</t>
  </si>
  <si>
    <t xml:space="preserve">Baby Bonus Check</t>
  </si>
  <si>
    <t xml:space="preserve">in 6 months</t>
  </si>
  <si>
    <t xml:space="preserve">Paid Working Days</t>
  </si>
  <si>
    <t xml:space="preserve">Full Pay Days</t>
  </si>
  <si>
    <t xml:space="preserve">Half Pay Days</t>
  </si>
  <si>
    <t xml:space="preserve">Half Pay</t>
  </si>
  <si>
    <t xml:space="preserve">Spouse - BB Option</t>
  </si>
  <si>
    <t xml:space="preserve">Leave</t>
  </si>
  <si>
    <t xml:space="preserve">Spouse - PPL Option</t>
  </si>
  <si>
    <t xml:space="preserve">Working</t>
  </si>
  <si>
    <t xml:space="preserve">Spouse - PPL Check</t>
  </si>
  <si>
    <t xml:space="preserve">PPL</t>
  </si>
  <si>
    <t xml:space="preserve">L</t>
  </si>
  <si>
    <t xml:space="preserve">Scenario 4</t>
  </si>
  <si>
    <t xml:space="preserve">Scenario 5</t>
  </si>
  <si>
    <t xml:space="preserve">Scenario 6</t>
  </si>
  <si>
    <t xml:space="preserve">Return to work Quarantine period</t>
  </si>
  <si>
    <t xml:space="preserve">The start date of the quarantine period is the later of:</t>
  </si>
  <si>
    <t xml:space="preserve">    * 1 July of the financial year in which the return to work occurs, or</t>
  </si>
  <si>
    <t xml:space="preserve">    * the day after ceasing work, or</t>
  </si>
  <si>
    <t xml:space="preserve">    * the day after the period relating to paid leave or other employment related income ceases (passive employment income).</t>
  </si>
  <si>
    <t xml:space="preserve">The end date of this period is the day before returning to work.</t>
  </si>
  <si>
    <t xml:space="preserve">FTBB - Return to work calculation</t>
  </si>
  <si>
    <t xml:space="preserve">You </t>
  </si>
  <si>
    <t xml:space="preserve">BB</t>
  </si>
  <si>
    <t xml:space="preserve">Income</t>
  </si>
  <si>
    <t xml:space="preserve">Who is the second earner</t>
  </si>
  <si>
    <t xml:space="preserve">Leave start date</t>
  </si>
  <si>
    <t xml:space="preserve">Return to work date</t>
  </si>
  <si>
    <t xml:space="preserve">Return to work Year Judge</t>
  </si>
  <si>
    <t xml:space="preserve">1 July of the financial year</t>
  </si>
  <si>
    <t xml:space="preserve">Paid leave end date + 1</t>
  </si>
  <si>
    <t xml:space="preserve">Quarantine period</t>
  </si>
  <si>
    <t xml:space="preserve">Return to work Judge</t>
  </si>
  <si>
    <t xml:space="preserve">Extra Aassistance Judge</t>
  </si>
  <si>
    <t xml:space="preserve">Extra Assistance $</t>
  </si>
  <si>
    <t xml:space="preserve">Full Income</t>
  </si>
  <si>
    <t xml:space="preserve">Yours</t>
  </si>
  <si>
    <t xml:space="preserve">Your Spouse</t>
  </si>
  <si>
    <t xml:space="preserve">Combined Family Income</t>
  </si>
  <si>
    <t xml:space="preserve">less lower family income limit</t>
  </si>
  <si>
    <t xml:space="preserve">Income over family income limit</t>
  </si>
  <si>
    <t xml:space="preserve">Lower family income limit multiplied by 0.015</t>
  </si>
  <si>
    <t xml:space="preserve">less Income over family income limit multiplied by 0.085</t>
  </si>
  <si>
    <t xml:space="preserve">Total Family Reduction Amount</t>
  </si>
  <si>
    <t xml:space="preserve">multiplied by your taxable income</t>
  </si>
  <si>
    <t xml:space="preserve">divided by combined family income</t>
  </si>
  <si>
    <t xml:space="preserve">Your share of the family reduction amount</t>
  </si>
  <si>
    <t xml:space="preserve">less your share of the family reduction amount</t>
  </si>
  <si>
    <t xml:space="preserve">less Medicare on your spouse's taxable income</t>
  </si>
  <si>
    <t xml:space="preserve">Excess family reduction amount transferred from spouse</t>
  </si>
  <si>
    <t xml:space="preserve">plus excess family reduction transferred from spouse</t>
  </si>
  <si>
    <t xml:space="preserve">Your basic Medicare levy</t>
  </si>
  <si>
    <t xml:space="preserve">less Your share of the family reduction amount</t>
  </si>
  <si>
    <t xml:space="preserve">Your Medicare levy</t>
  </si>
  <si>
    <t xml:space="preserve">Terms of Use</t>
  </si>
  <si>
    <t xml:space="preserve">Limited Use Policy</t>
  </si>
  <si>
    <t xml:space="preserve">This calculator is intended only for the private use of its customers. Reproduction, resale, or other redistribution of this calculator or any document including or derived from this calculator is not permitted without written permission of Mr. Yuquan Shi.</t>
  </si>
  <si>
    <t xml:space="preserve">Caution: This calculator is for educational and illustrative purposes only and should not be construed as financial advice. The results are only estimations. Please consult a qualified professional regarding financial decisions.</t>
  </si>
  <si>
    <t xml:space="preserve">No Warranties</t>
  </si>
  <si>
    <t xml:space="preserve">THE SOFTWARE AND ANY RELATED DOCUMENTATION ARE PROVIDED TO YOU "AS IS." INVESTMENT PROPERTY CALCULATOR OR MR. YUQUAN SHI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t>
  </si>
  <si>
    <t xml:space="preserve">Some states do not allow the limitation or exclusion of liability for incidental or consequential damages, so the above limitation may not apply to you.</t>
  </si>
  <si>
    <t xml:space="preserve">Limitation of Liability</t>
  </si>
  <si>
    <t xml:space="preserve">IN NO EVENT SHALL INVESTMENT PROPERTY CALCULATOR OR MR. YUQUAN SHI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t>
  </si>
</sst>
</file>

<file path=xl/styles.xml><?xml version="1.0" encoding="utf-8"?>
<styleSheet xmlns="http://schemas.openxmlformats.org/spreadsheetml/2006/main">
  <numFmts count="12">
    <numFmt numFmtId="164" formatCode="General"/>
    <numFmt numFmtId="165" formatCode="\$#,##0.00"/>
    <numFmt numFmtId="166" formatCode="0"/>
    <numFmt numFmtId="167" formatCode="General"/>
    <numFmt numFmtId="168" formatCode="dd/mm/yyyy;@"/>
    <numFmt numFmtId="169" formatCode="[$-409]m/d/yyyy"/>
    <numFmt numFmtId="170" formatCode="\$#,##0"/>
    <numFmt numFmtId="171" formatCode="0.00%"/>
    <numFmt numFmtId="172" formatCode="#,##0"/>
    <numFmt numFmtId="173" formatCode="\$#,##0.00;[RED]&quot;-$&quot;#,##0.00"/>
    <numFmt numFmtId="174" formatCode="#,##0_);[RED]\(#,##0\)"/>
    <numFmt numFmtId="175" formatCode="\$#,##0;[RED]&quot;-$&quot;#,##0"/>
  </numFmts>
  <fonts count="6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1"/>
      <color rgb="FF000000"/>
      <name val="Arial"/>
      <family val="2"/>
    </font>
    <font>
      <sz val="11"/>
      <name val="Arial"/>
      <family val="2"/>
    </font>
    <font>
      <b val="true"/>
      <sz val="18"/>
      <name val="Arial"/>
      <family val="2"/>
    </font>
    <font>
      <b val="true"/>
      <sz val="10"/>
      <name val="Arial"/>
      <family val="2"/>
    </font>
    <font>
      <u val="single"/>
      <sz val="8"/>
      <color rgb="FF0000FF"/>
      <name val="Arial"/>
      <family val="2"/>
    </font>
    <font>
      <u val="single"/>
      <sz val="10"/>
      <color rgb="FF0000FF"/>
      <name val="Arial"/>
      <family val="2"/>
    </font>
    <font>
      <sz val="8"/>
      <name val="Arial"/>
      <family val="2"/>
    </font>
    <font>
      <sz val="10"/>
      <color rgb="FF000000"/>
      <name val="Arial"/>
      <family val="2"/>
    </font>
    <font>
      <b val="true"/>
      <sz val="10"/>
      <color rgb="FF000000"/>
      <name val="Arial"/>
      <family val="2"/>
    </font>
    <font>
      <b val="true"/>
      <sz val="10"/>
      <color rgb="FF0000FF"/>
      <name val="Arial"/>
      <family val="2"/>
    </font>
    <font>
      <b val="true"/>
      <sz val="14"/>
      <color rgb="FF000000"/>
      <name val="Arial"/>
      <family val="2"/>
    </font>
    <font>
      <b val="true"/>
      <sz val="10"/>
      <color rgb="FFFF0000"/>
      <name val="Arial"/>
      <family val="2"/>
    </font>
    <font>
      <b val="true"/>
      <sz val="10"/>
      <color rgb="FF008000"/>
      <name val="Arial"/>
      <family val="2"/>
    </font>
    <font>
      <sz val="10"/>
      <color rgb="FFFF0000"/>
      <name val="Arial"/>
      <family val="2"/>
    </font>
    <font>
      <sz val="10"/>
      <color rgb="FFFFFFFF"/>
      <name val="Arial"/>
      <family val="2"/>
    </font>
    <font>
      <b val="true"/>
      <sz val="14"/>
      <color rgb="FF008000"/>
      <name val="Arial"/>
      <family val="2"/>
    </font>
    <font>
      <b val="true"/>
      <sz val="18"/>
      <color rgb="FF008000"/>
      <name val="Arial"/>
      <family val="2"/>
    </font>
    <font>
      <b val="true"/>
      <sz val="48"/>
      <color rgb="FF008000"/>
      <name val="Wingdings"/>
      <family val="0"/>
      <charset val="2"/>
    </font>
    <font>
      <b val="true"/>
      <sz val="14"/>
      <color rgb="FF008000"/>
      <name val="Calibri"/>
      <family val="2"/>
    </font>
    <font>
      <sz val="10"/>
      <color rgb="FF666699"/>
      <name val="Arial"/>
      <family val="2"/>
    </font>
    <font>
      <sz val="10"/>
      <color rgb="FF0000FF"/>
      <name val="Arial"/>
      <family val="2"/>
    </font>
    <font>
      <b val="true"/>
      <sz val="18"/>
      <color rgb="FFFF0000"/>
      <name val="Arial"/>
      <family val="2"/>
    </font>
    <font>
      <b val="true"/>
      <sz val="14"/>
      <name val="Arial"/>
      <family val="2"/>
    </font>
    <font>
      <b val="true"/>
      <sz val="12"/>
      <color rgb="FF0000FF"/>
      <name val="Arial"/>
      <family val="2"/>
    </font>
    <font>
      <b val="true"/>
      <u val="single"/>
      <sz val="10"/>
      <color rgb="FFFF00FF"/>
      <name val="Arial"/>
      <family val="2"/>
    </font>
    <font>
      <sz val="8"/>
      <color rgb="FF000000"/>
      <name val="Tahoma"/>
      <family val="2"/>
    </font>
    <font>
      <b val="true"/>
      <sz val="8"/>
      <color rgb="FF000000"/>
      <name val="Tahoma"/>
      <family val="2"/>
    </font>
    <font>
      <b val="true"/>
      <sz val="8"/>
      <color rgb="FFFF0000"/>
      <name val="Tahoma"/>
      <family val="2"/>
    </font>
    <font>
      <b val="true"/>
      <sz val="10"/>
      <color rgb="FFFFFFFF"/>
      <name val="Arial"/>
      <family val="2"/>
    </font>
    <font>
      <b val="true"/>
      <sz val="9"/>
      <color rgb="FF000000"/>
      <name val="Arial"/>
      <family val="2"/>
    </font>
    <font>
      <i val="true"/>
      <sz val="10"/>
      <color rgb="FF000000"/>
      <name val="Arial"/>
      <family val="2"/>
    </font>
    <font>
      <i val="true"/>
      <sz val="10"/>
      <color rgb="FF000000"/>
      <name val="Symbol"/>
      <family val="1"/>
      <charset val="2"/>
    </font>
    <font>
      <b val="true"/>
      <u val="single"/>
      <sz val="10"/>
      <name val="Arial"/>
      <family val="2"/>
    </font>
    <font>
      <b val="true"/>
      <sz val="10"/>
      <color rgb="FF969696"/>
      <name val="Arial"/>
      <family val="2"/>
    </font>
    <font>
      <sz val="10"/>
      <color rgb="FF969696"/>
      <name val="Arial"/>
      <family val="2"/>
    </font>
    <font>
      <b val="true"/>
      <u val="single"/>
      <sz val="10"/>
      <color rgb="FF000000"/>
      <name val="Arial"/>
      <family val="2"/>
    </font>
    <font>
      <sz val="10"/>
      <color rgb="FF000000"/>
      <name val="Tahoma"/>
      <family val="2"/>
    </font>
    <font>
      <b val="true"/>
      <sz val="8"/>
      <color rgb="FF000000"/>
      <name val="Tahoma"/>
      <family val="0"/>
    </font>
    <font>
      <sz val="8"/>
      <color rgb="FF000000"/>
      <name val="Tahoma"/>
      <family val="0"/>
    </font>
    <font>
      <b val="true"/>
      <sz val="10"/>
      <color rgb="FF993300"/>
      <name val="Arial"/>
      <family val="2"/>
    </font>
    <font>
      <b val="true"/>
      <u val="single"/>
      <sz val="8"/>
      <name val="Arial"/>
      <family val="2"/>
    </font>
    <font>
      <sz val="8"/>
      <color rgb="FFFF0000"/>
      <name val="Arial"/>
      <family val="2"/>
    </font>
  </fonts>
  <fills count="3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9999B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993366"/>
        <bgColor rgb="FF993366"/>
      </patternFill>
    </fill>
    <fill>
      <patternFill patternType="solid">
        <fgColor rgb="FF008080"/>
        <bgColor rgb="FF008080"/>
      </patternFill>
    </fill>
    <fill>
      <patternFill patternType="solid">
        <fgColor rgb="FF00CCFF"/>
        <bgColor rgb="FF33CCCC"/>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top style="medium"/>
      <bottom/>
      <diagonal/>
    </border>
    <border diagonalUp="false" diagonalDown="false">
      <left style="hair">
        <color rgb="FFCCCCFF"/>
      </left>
      <right style="hair">
        <color rgb="FFCCCCFF"/>
      </right>
      <top style="hair">
        <color rgb="FFCCCCFF"/>
      </top>
      <bottom style="hair">
        <color rgb="FFCCCCFF"/>
      </bottom>
      <diagonal/>
    </border>
    <border diagonalUp="false" diagonalDown="false">
      <left/>
      <right/>
      <top/>
      <bottom style="thin">
        <color rgb="FFCCCCFF"/>
      </bottom>
      <diagonal/>
    </border>
    <border diagonalUp="false" diagonalDown="false">
      <left style="thin">
        <color rgb="FFCCCCFF"/>
      </left>
      <right/>
      <top style="thin">
        <color rgb="FFCCCCFF"/>
      </top>
      <bottom/>
      <diagonal/>
    </border>
    <border diagonalUp="false" diagonalDown="false">
      <left/>
      <right/>
      <top style="thin">
        <color rgb="FFCCCCFF"/>
      </top>
      <bottom style="thin">
        <color rgb="FFCCCCFF"/>
      </bottom>
      <diagonal/>
    </border>
    <border diagonalUp="false" diagonalDown="false">
      <left/>
      <right style="thin">
        <color rgb="FFCCCCFF"/>
      </right>
      <top style="thin">
        <color rgb="FFCCCCFF"/>
      </top>
      <bottom style="thin">
        <color rgb="FFCCCCFF"/>
      </bottom>
      <diagonal/>
    </border>
    <border diagonalUp="false" diagonalDown="false">
      <left style="thin">
        <color rgb="FFCCCCFF"/>
      </left>
      <right/>
      <top/>
      <bottom/>
      <diagonal/>
    </border>
    <border diagonalUp="false" diagonalDown="false">
      <left style="thin">
        <color rgb="FFCCCCFF"/>
      </left>
      <right/>
      <top/>
      <bottom style="thin">
        <color rgb="FFCCCCFF"/>
      </bottom>
      <diagonal/>
    </border>
    <border diagonalUp="false" diagonalDown="false">
      <left/>
      <right/>
      <top/>
      <bottom style="hair">
        <color rgb="FFCCCCFF"/>
      </bottom>
      <diagonal/>
    </border>
    <border diagonalUp="false" diagonalDown="false">
      <left style="hair">
        <color rgb="FFCCCCFF"/>
      </left>
      <right/>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7" borderId="10" xfId="0" applyFont="true" applyBorder="true" applyAlignment="true" applyProtection="true">
      <alignment horizontal="general" vertical="center" textRotation="0" wrapText="false" indent="0" shrinkToFit="false"/>
      <protection locked="true" hidden="true"/>
    </xf>
    <xf numFmtId="164" fontId="21" fillId="7" borderId="10" xfId="0" applyFont="true" applyBorder="true" applyAlignment="true" applyProtection="true">
      <alignment horizontal="general" vertical="center" textRotation="0" wrapText="false" indent="0" shrinkToFit="false"/>
      <protection locked="true" hidden="true"/>
    </xf>
    <xf numFmtId="165" fontId="21" fillId="7" borderId="10" xfId="0" applyFont="true" applyBorder="true" applyAlignment="true" applyProtection="true">
      <alignment horizontal="general" vertical="center" textRotation="0" wrapText="false" indent="0" shrinkToFit="false"/>
      <protection locked="true" hidden="true"/>
    </xf>
    <xf numFmtId="164" fontId="22" fillId="7" borderId="10" xfId="0" applyFont="true" applyBorder="true" applyAlignment="true" applyProtection="true">
      <alignment horizontal="general" vertical="center" textRotation="0" wrapText="false" indent="0" shrinkToFit="false"/>
      <protection locked="true" hidden="true"/>
    </xf>
    <xf numFmtId="164" fontId="22" fillId="7" borderId="10" xfId="0" applyFont="true" applyBorder="true" applyAlignment="true" applyProtection="true">
      <alignment horizontal="right" vertical="center" textRotation="0" wrapText="false" indent="0" shrinkToFit="false"/>
      <protection locked="true" hidden="true"/>
    </xf>
    <xf numFmtId="164" fontId="24" fillId="7" borderId="0" xfId="0" applyFont="true" applyBorder="false" applyAlignment="true" applyProtection="true">
      <alignment horizontal="general" vertical="center" textRotation="0" wrapText="false" indent="0" shrinkToFit="false"/>
      <protection locked="true" hidden="true"/>
    </xf>
    <xf numFmtId="165" fontId="25" fillId="7" borderId="11" xfId="20" applyFont="true" applyBorder="true" applyAlignment="true" applyProtection="true">
      <alignment horizontal="left" vertical="center" textRotation="0" wrapText="false" indent="0" shrinkToFit="false"/>
      <protection locked="true" hidden="true"/>
    </xf>
    <xf numFmtId="164" fontId="21" fillId="7" borderId="11" xfId="0" applyFont="true" applyBorder="true" applyAlignment="true" applyProtection="true">
      <alignment horizontal="general" vertical="center" textRotation="0" wrapText="false" indent="0" shrinkToFit="false"/>
      <protection locked="true" hidden="true"/>
    </xf>
    <xf numFmtId="165" fontId="16" fillId="7" borderId="0" xfId="0" applyFont="true" applyBorder="false" applyAlignment="true" applyProtection="true">
      <alignment horizontal="general" vertical="center" textRotation="0" wrapText="false" indent="0" shrinkToFit="false"/>
      <protection locked="true" hidden="true"/>
    </xf>
    <xf numFmtId="165" fontId="27" fillId="7" borderId="0" xfId="0" applyFont="true" applyBorder="false" applyAlignment="true" applyProtection="true">
      <alignment horizontal="right" vertical="center" textRotation="0" wrapText="false" indent="0" shrinkToFit="false"/>
      <protection locked="true" hidden="true"/>
    </xf>
    <xf numFmtId="164" fontId="16" fillId="7" borderId="0" xfId="0" applyFont="true" applyBorder="false" applyAlignment="true" applyProtection="true">
      <alignment horizontal="general" vertical="center" textRotation="0" wrapText="false" indent="0" shrinkToFit="false"/>
      <protection locked="true" hidden="true"/>
    </xf>
    <xf numFmtId="164" fontId="28" fillId="7" borderId="0" xfId="0" applyFont="true" applyBorder="false" applyAlignment="true" applyProtection="true">
      <alignment horizontal="general" vertical="center" textRotation="0" wrapText="false" indent="0" shrinkToFit="false"/>
      <protection locked="true" hidden="true"/>
    </xf>
    <xf numFmtId="164" fontId="28" fillId="24" borderId="0" xfId="0" applyFont="true" applyBorder="true" applyAlignment="true" applyProtection="true">
      <alignment horizontal="general" vertical="center" textRotation="0" wrapText="false" indent="0" shrinkToFit="false"/>
      <protection locked="true" hidden="true"/>
    </xf>
    <xf numFmtId="164" fontId="16" fillId="24"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false">
      <alignment horizontal="general" vertical="top" textRotation="0" wrapText="true" indent="0" shrinkToFit="false"/>
      <protection locked="true" hidden="false"/>
    </xf>
    <xf numFmtId="164" fontId="31" fillId="24" borderId="0" xfId="0" applyFont="true" applyBorder="true" applyAlignment="true" applyProtection="true">
      <alignment horizontal="general" vertical="center" textRotation="0" wrapText="false" indent="0" shrinkToFit="false"/>
      <protection locked="true" hidden="true"/>
    </xf>
    <xf numFmtId="164" fontId="24" fillId="24"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24" borderId="0" xfId="0" applyFont="true" applyBorder="true" applyAlignment="true" applyProtection="true">
      <alignment horizontal="left" vertical="center" textRotation="0" wrapText="true" indent="1" shrinkToFit="false"/>
      <protection locked="true" hidden="true"/>
    </xf>
    <xf numFmtId="166" fontId="28" fillId="25" borderId="12" xfId="0" applyFont="true" applyBorder="true" applyAlignment="true" applyProtection="true">
      <alignment horizontal="right" vertical="center" textRotation="0" wrapText="false" indent="0" shrinkToFit="false"/>
      <protection locked="false" hidden="false"/>
    </xf>
    <xf numFmtId="164" fontId="28" fillId="24" borderId="0" xfId="0" applyFont="true" applyBorder="true" applyAlignment="true" applyProtection="true">
      <alignment horizontal="general" vertical="bottom" textRotation="0" wrapText="true" indent="0" shrinkToFit="false"/>
      <protection locked="true" hidden="true"/>
    </xf>
    <xf numFmtId="164" fontId="32" fillId="0" borderId="0" xfId="0" applyFont="true" applyBorder="true" applyAlignment="true" applyProtection="false">
      <alignment horizontal="general" vertical="center" textRotation="0" wrapText="true" indent="0" shrinkToFit="false"/>
      <protection locked="true" hidden="false"/>
    </xf>
    <xf numFmtId="167" fontId="33" fillId="24" borderId="0" xfId="0" applyFont="true" applyBorder="true" applyAlignment="true" applyProtection="true">
      <alignment horizontal="left" vertical="center" textRotation="0" wrapText="false" indent="1" shrinkToFit="false"/>
      <protection locked="true" hidden="true"/>
    </xf>
    <xf numFmtId="164" fontId="35" fillId="24" borderId="0" xfId="0" applyFont="true" applyBorder="true" applyAlignment="true" applyProtection="true">
      <alignment horizontal="general" vertical="center" textRotation="0" wrapText="false" indent="0" shrinkToFit="false"/>
      <protection locked="true" hidden="true"/>
    </xf>
    <xf numFmtId="164" fontId="26" fillId="24" borderId="0" xfId="20" applyFont="true" applyBorder="true" applyAlignment="true" applyProtection="true">
      <alignment horizontal="left" vertical="center" textRotation="0" wrapText="false" indent="1" shrinkToFit="false"/>
      <protection locked="true" hidden="true"/>
    </xf>
    <xf numFmtId="167" fontId="35" fillId="24" borderId="0" xfId="0" applyFont="true" applyBorder="true" applyAlignment="true" applyProtection="true">
      <alignment horizontal="right" vertical="center" textRotation="0" wrapText="false" indent="0" shrinkToFit="false"/>
      <protection locked="true" hidden="true"/>
    </xf>
    <xf numFmtId="164" fontId="0" fillId="0" borderId="13" xfId="0" applyFont="false" applyBorder="true" applyAlignment="true" applyProtection="false">
      <alignment horizontal="general" vertical="center" textRotation="0" wrapText="false" indent="0" shrinkToFit="false"/>
      <protection locked="true" hidden="false"/>
    </xf>
    <xf numFmtId="164" fontId="36" fillId="24" borderId="14" xfId="0" applyFont="true" applyBorder="true" applyAlignment="true" applyProtection="true">
      <alignment horizontal="center" vertical="center" textRotation="0" wrapText="false" indent="0" shrinkToFit="false"/>
      <protection locked="true" hidden="true"/>
    </xf>
    <xf numFmtId="167" fontId="37" fillId="0" borderId="15" xfId="0" applyFont="true" applyBorder="true" applyAlignment="true" applyProtection="false">
      <alignment horizontal="center" vertical="center" textRotation="0" wrapText="true" indent="0" shrinkToFit="false"/>
      <protection locked="true" hidden="false"/>
    </xf>
    <xf numFmtId="167" fontId="38" fillId="0" borderId="16" xfId="0" applyFont="true" applyBorder="true" applyAlignment="true" applyProtection="false">
      <alignment horizontal="center" vertical="center" textRotation="0" wrapText="tru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5" fontId="28" fillId="25" borderId="12" xfId="0" applyFont="true" applyBorder="true" applyAlignment="true" applyProtection="true">
      <alignment horizontal="general" vertical="center" textRotation="0" wrapText="fals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7" fontId="31" fillId="24" borderId="0" xfId="0" applyFont="true" applyBorder="true" applyAlignment="true" applyProtection="true">
      <alignment horizontal="general" vertical="center" textRotation="0" wrapText="false" indent="0" shrinkToFit="false"/>
      <protection locked="true" hidden="true"/>
    </xf>
    <xf numFmtId="164" fontId="16" fillId="24" borderId="0" xfId="0" applyFont="true" applyBorder="true" applyAlignment="true" applyProtection="true">
      <alignment horizontal="left" vertical="center" textRotation="0" wrapText="false" indent="1" shrinkToFit="false"/>
      <protection locked="true" hidden="true"/>
    </xf>
    <xf numFmtId="164" fontId="28" fillId="0" borderId="0" xfId="0" applyFont="true" applyBorder="false" applyAlignment="true" applyProtection="false">
      <alignment horizontal="left" vertical="center" textRotation="0" wrapText="false" indent="1" shrinkToFit="false"/>
      <protection locked="true" hidden="false"/>
    </xf>
    <xf numFmtId="165" fontId="28" fillId="26" borderId="12" xfId="0" applyFont="true" applyBorder="true" applyAlignment="true" applyProtection="true">
      <alignment horizontal="general" vertical="center" textRotation="0" wrapText="false" indent="0" shrinkToFit="false"/>
      <protection locked="false" hidden="false"/>
    </xf>
    <xf numFmtId="167" fontId="28" fillId="24" borderId="0" xfId="0" applyFont="true" applyBorder="true" applyAlignment="true" applyProtection="true">
      <alignment horizontal="left" vertical="center" textRotation="0" wrapText="false" indent="1" shrinkToFit="false"/>
      <protection locked="true" hidden="true"/>
    </xf>
    <xf numFmtId="164" fontId="35" fillId="0" borderId="0" xfId="0" applyFont="true" applyBorder="true" applyAlignment="true" applyProtection="true">
      <alignment horizontal="general" vertical="center" textRotation="0" wrapText="false" indent="0" shrinkToFit="false"/>
      <protection locked="true" hidden="true"/>
    </xf>
    <xf numFmtId="164" fontId="16" fillId="24" borderId="0" xfId="0" applyFont="true" applyBorder="true" applyAlignment="true" applyProtection="true">
      <alignment horizontal="left" vertical="center" textRotation="0" wrapText="false" indent="3" shrinkToFit="false"/>
      <protection locked="true" hidden="true"/>
    </xf>
    <xf numFmtId="164" fontId="28" fillId="24" borderId="0" xfId="0" applyFont="true" applyBorder="true" applyAlignment="true" applyProtection="true">
      <alignment horizontal="left" vertical="center" textRotation="0" wrapText="false" indent="1" shrinkToFit="false"/>
      <protection locked="true" hidden="true"/>
    </xf>
    <xf numFmtId="165" fontId="28" fillId="2" borderId="12" xfId="0" applyFont="true" applyBorder="true" applyAlignment="true" applyProtection="true">
      <alignment horizontal="general" vertical="center" textRotation="0" wrapText="false" indent="0" shrinkToFit="false"/>
      <protection locked="true" hidden="false"/>
    </xf>
    <xf numFmtId="164" fontId="40" fillId="7"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general" vertical="center" textRotation="0" wrapText="false" indent="0" shrinkToFit="false"/>
      <protection locked="true" hidden="true"/>
    </xf>
    <xf numFmtId="167" fontId="1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8" fontId="28" fillId="25" borderId="12" xfId="0" applyFont="true" applyBorder="true" applyAlignment="true" applyProtection="true">
      <alignment horizontal="right" vertical="center" textRotation="0" wrapText="false" indent="0" shrinkToFit="false"/>
      <protection locked="false" hidden="false"/>
    </xf>
    <xf numFmtId="169" fontId="16" fillId="0" borderId="0" xfId="0" applyFont="true" applyBorder="true" applyAlignment="true" applyProtection="true">
      <alignment horizontal="general" vertical="center" textRotation="0" wrapText="false" indent="0" shrinkToFit="false"/>
      <protection locked="true" hidden="true"/>
    </xf>
    <xf numFmtId="169" fontId="35" fillId="0" borderId="0" xfId="0" applyFont="true" applyBorder="tru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false">
      <alignment horizontal="left" vertical="center" textRotation="0" wrapText="false" indent="1" shrinkToFit="false"/>
      <protection locked="true" hidden="false"/>
    </xf>
    <xf numFmtId="165" fontId="40" fillId="2" borderId="12" xfId="0" applyFont="true" applyBorder="true" applyAlignment="true" applyProtection="true">
      <alignment horizontal="general" vertical="center" textRotation="0" wrapText="false" indent="0" shrinkToFit="false"/>
      <protection locked="true" hidden="false"/>
    </xf>
    <xf numFmtId="167" fontId="40" fillId="24" borderId="0" xfId="0" applyFont="true" applyBorder="true" applyAlignment="true" applyProtection="true">
      <alignment horizontal="left" vertical="center" textRotation="0" wrapText="false" indent="1" shrinkToFit="false"/>
      <protection locked="true" hidden="true"/>
    </xf>
    <xf numFmtId="165" fontId="28" fillId="0" borderId="0" xfId="0" applyFont="true" applyBorder="true" applyAlignment="true" applyProtection="true">
      <alignment horizontal="general" vertical="center" textRotation="0" wrapText="false" indent="0" shrinkToFit="false"/>
      <protection locked="true" hidden="true"/>
    </xf>
    <xf numFmtId="166" fontId="16" fillId="0" borderId="0" xfId="0" applyFont="true" applyBorder="true" applyAlignment="true" applyProtection="true">
      <alignment horizontal="general" vertical="center" textRotation="0" wrapText="false" indent="0" shrinkToFit="false"/>
      <protection locked="true" hidden="true"/>
    </xf>
    <xf numFmtId="166" fontId="32" fillId="0" borderId="0" xfId="0" applyFont="true" applyBorder="true" applyAlignment="true" applyProtection="true">
      <alignment horizontal="center" vertical="center" textRotation="0" wrapText="false" indent="0" shrinkToFit="false"/>
      <protection locked="true" hidden="true"/>
    </xf>
    <xf numFmtId="168" fontId="28" fillId="26" borderId="12" xfId="0" applyFont="true" applyBorder="true" applyAlignment="true" applyProtection="true">
      <alignment horizontal="right" vertical="center" textRotation="0" wrapText="false" indent="0" shrinkToFit="false"/>
      <protection locked="false" hidden="false"/>
    </xf>
    <xf numFmtId="166" fontId="35" fillId="0" borderId="0" xfId="0" applyFont="true" applyBorder="true" applyAlignment="true" applyProtection="true">
      <alignment horizontal="general" vertical="center" textRotation="0" wrapText="false" indent="0" shrinkToFit="false"/>
      <protection locked="true" hidden="true"/>
    </xf>
    <xf numFmtId="165" fontId="35" fillId="0" borderId="0" xfId="0" applyFont="true" applyBorder="true" applyAlignment="true" applyProtection="true">
      <alignment horizontal="general" vertical="center" textRotation="0" wrapText="false" indent="0" shrinkToFit="false"/>
      <protection locked="true" hidden="true"/>
    </xf>
    <xf numFmtId="168" fontId="28" fillId="0" borderId="0" xfId="0" applyFont="true" applyBorder="false" applyAlignment="true" applyProtection="false">
      <alignment horizontal="general" vertical="center" textRotation="0" wrapText="fals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6" fontId="28" fillId="25" borderId="12"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left" vertical="center" textRotation="0" wrapText="false" indent="1" shrinkToFit="false"/>
      <protection locked="false" hidden="false"/>
    </xf>
    <xf numFmtId="164" fontId="16" fillId="0" borderId="0" xfId="0" applyFont="true" applyBorder="true" applyAlignment="true" applyProtection="true">
      <alignment horizontal="left" vertical="center" textRotation="0" wrapText="false" indent="1" shrinkToFit="false"/>
      <protection locked="true" hidden="true"/>
    </xf>
    <xf numFmtId="167" fontId="16" fillId="0" borderId="0" xfId="0" applyFont="true" applyBorder="true" applyAlignment="true" applyProtection="true">
      <alignment horizontal="left" vertical="center" textRotation="0" wrapText="false" indent="1" shrinkToFit="false"/>
      <protection locked="true" hidden="true"/>
    </xf>
    <xf numFmtId="167" fontId="32" fillId="0" borderId="0" xfId="0" applyFont="true" applyBorder="false" applyAlignment="true" applyProtection="false">
      <alignment horizontal="general" vertical="center" textRotation="0" wrapText="false" indent="0" shrinkToFit="false"/>
      <protection locked="true" hidden="false"/>
    </xf>
    <xf numFmtId="164" fontId="24" fillId="24" borderId="0" xfId="0" applyFont="true" applyBorder="true" applyAlignment="true" applyProtection="true">
      <alignment horizontal="left" vertical="center" textRotation="0" wrapText="false" indent="0" shrinkToFit="false"/>
      <protection locked="true" hidden="true"/>
    </xf>
    <xf numFmtId="166" fontId="28" fillId="26" borderId="12"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3" shrinkToFit="false"/>
      <protection locked="true" hidden="true"/>
    </xf>
    <xf numFmtId="168" fontId="16" fillId="0" borderId="0" xfId="0" applyFont="true" applyBorder="false" applyAlignment="true" applyProtection="false">
      <alignment horizontal="general" vertical="center" textRotation="0" wrapText="false" indent="0" shrinkToFit="false"/>
      <protection locked="true" hidden="false"/>
    </xf>
    <xf numFmtId="168" fontId="35" fillId="0" borderId="0" xfId="0" applyFont="true" applyBorder="false" applyAlignment="true" applyProtection="false">
      <alignment horizontal="general" vertical="center" textRotation="0" wrapText="false" indent="0" shrinkToFit="false"/>
      <protection locked="true" hidden="false"/>
    </xf>
    <xf numFmtId="167" fontId="32" fillId="0" borderId="0" xfId="0" applyFont="true" applyBorder="false" applyAlignment="true" applyProtection="false">
      <alignment horizontal="center" vertical="center" textRotation="0" wrapText="false" indent="0" shrinkToFit="false"/>
      <protection locked="true" hidden="false"/>
    </xf>
    <xf numFmtId="165" fontId="35"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true" applyAlignment="true" applyProtection="true">
      <alignment horizontal="general" vertical="center" textRotation="0" wrapText="false" indent="0" shrinkToFit="false"/>
      <protection locked="true" hidden="true"/>
    </xf>
    <xf numFmtId="168" fontId="35" fillId="0" borderId="0" xfId="0" applyFont="true" applyBorder="tru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false">
      <alignment horizontal="left" vertical="center" textRotation="0" wrapText="false" indent="1" shrinkToFit="false"/>
      <protection locked="true" hidden="false"/>
    </xf>
    <xf numFmtId="165" fontId="41" fillId="2" borderId="12" xfId="0" applyFont="true" applyBorder="true" applyAlignment="true" applyProtection="true">
      <alignment horizontal="general" vertical="center" textRotation="0" wrapText="false" indent="0" shrinkToFit="false"/>
      <protection locked="true" hidden="false"/>
    </xf>
    <xf numFmtId="165" fontId="28" fillId="25" borderId="12" xfId="0" applyFont="true" applyBorder="true" applyAlignment="true" applyProtection="true">
      <alignment horizontal="right" vertical="center" textRotation="0" wrapText="false" indent="0" shrinkToFit="false"/>
      <protection locked="true" hidden="true"/>
    </xf>
    <xf numFmtId="164" fontId="16" fillId="0" borderId="0" xfId="0" applyFont="true" applyBorder="true" applyAlignment="true" applyProtection="true">
      <alignment horizontal="right"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66" fontId="28" fillId="2" borderId="12" xfId="0" applyFont="true" applyBorder="true" applyAlignment="true" applyProtection="true">
      <alignment horizontal="right" vertical="center" textRotation="0" wrapText="false" indent="0" shrinkToFit="false"/>
      <protection locked="true" hidden="true"/>
    </xf>
    <xf numFmtId="169" fontId="28" fillId="2" borderId="12" xfId="0" applyFont="true" applyBorder="true" applyAlignment="true" applyProtection="true">
      <alignment horizontal="right" vertical="center" textRotation="0" wrapText="false" indent="0" shrinkToFit="false"/>
      <protection locked="true" hidden="true"/>
    </xf>
    <xf numFmtId="164" fontId="35" fillId="0"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true"/>
    </xf>
    <xf numFmtId="171" fontId="28" fillId="25" borderId="12" xfId="0" applyFont="true" applyBorder="true" applyAlignment="true" applyProtection="true">
      <alignment horizontal="general" vertical="center" textRotation="0" wrapText="false" indent="0" shrinkToFit="false"/>
      <protection locked="false" hidden="false"/>
    </xf>
    <xf numFmtId="167" fontId="40" fillId="0" borderId="0" xfId="0" applyFont="true" applyBorder="true" applyAlignment="true" applyProtection="true">
      <alignment horizontal="left" vertical="center" textRotation="0" wrapText="false" indent="1"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5" fontId="28" fillId="24" borderId="0" xfId="0" applyFont="true" applyBorder="true" applyAlignment="true" applyProtection="true">
      <alignment horizontal="general" vertical="center" textRotation="0" wrapText="false" indent="0" shrinkToFit="false"/>
      <protection locked="true" hidden="true"/>
    </xf>
    <xf numFmtId="165" fontId="28" fillId="24" borderId="19" xfId="0" applyFont="true" applyBorder="true" applyAlignment="true" applyProtection="true">
      <alignment horizontal="general" vertical="center" textRotation="0" wrapText="false" indent="0" shrinkToFit="false"/>
      <protection locked="true" hidden="true"/>
    </xf>
    <xf numFmtId="164" fontId="28" fillId="24" borderId="0" xfId="0" applyFont="true" applyBorder="true" applyAlignment="true" applyProtection="true">
      <alignment horizontal="left" vertical="center" textRotation="0" wrapText="false" indent="3" shrinkToFit="false"/>
      <protection locked="true" hidden="true"/>
    </xf>
    <xf numFmtId="166" fontId="28" fillId="0" borderId="0" xfId="0" applyFont="true" applyBorder="true" applyAlignment="true" applyProtection="true">
      <alignment horizontal="general" vertical="center" textRotation="0" wrapText="false" indent="0" shrinkToFit="false"/>
      <protection locked="true" hidden="true"/>
    </xf>
    <xf numFmtId="165" fontId="16" fillId="2" borderId="12" xfId="0" applyFont="true" applyBorder="true" applyAlignment="true" applyProtection="true">
      <alignment horizontal="general" vertical="center" textRotation="0" wrapText="false" indent="0" shrinkToFit="false"/>
      <protection locked="true" hidden="false"/>
    </xf>
    <xf numFmtId="165" fontId="28" fillId="2" borderId="12" xfId="0" applyFont="true" applyBorder="true" applyAlignment="true" applyProtection="true">
      <alignment horizontal="right" vertical="center" textRotation="0" wrapText="false" indent="0" shrinkToFit="false"/>
      <protection locked="true" hidden="false"/>
    </xf>
    <xf numFmtId="165" fontId="28" fillId="2" borderId="12" xfId="0" applyFont="true" applyBorder="true" applyAlignment="true" applyProtection="true">
      <alignment horizontal="general" vertical="center" textRotation="0" wrapText="true" indent="0" shrinkToFit="false"/>
      <protection locked="true" hidden="false"/>
    </xf>
    <xf numFmtId="167" fontId="32" fillId="0" borderId="0" xfId="0" applyFont="true" applyBorder="true" applyAlignment="true" applyProtection="true">
      <alignment horizontal="center" vertical="center" textRotation="0" wrapText="false" indent="0" shrinkToFit="false"/>
      <protection locked="true" hidden="true"/>
    </xf>
    <xf numFmtId="167" fontId="42" fillId="0" borderId="0"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true">
      <alignment horizontal="general" vertical="center" textRotation="0" wrapText="false" indent="0" shrinkToFit="false"/>
      <protection locked="true" hidden="true"/>
    </xf>
    <xf numFmtId="167" fontId="32" fillId="24" borderId="0" xfId="0" applyFont="true" applyBorder="true" applyAlignment="true" applyProtection="true">
      <alignment horizontal="left" vertical="top" textRotation="0" wrapText="true" indent="1" shrinkToFit="false"/>
      <protection locked="true" hidden="true"/>
    </xf>
    <xf numFmtId="167" fontId="41" fillId="24" borderId="0" xfId="0" applyFont="true" applyBorder="true" applyAlignment="true" applyProtection="true">
      <alignment horizontal="general" vertical="center" textRotation="0" wrapText="true" indent="0" shrinkToFit="false"/>
      <protection locked="true" hidden="true"/>
    </xf>
    <xf numFmtId="164" fontId="35" fillId="0" borderId="0" xfId="0" applyFont="true" applyBorder="false" applyAlignment="true" applyProtection="false">
      <alignment horizontal="right" vertical="center" textRotation="0" wrapText="false" indent="0" shrinkToFit="false"/>
      <protection locked="true" hidden="false"/>
    </xf>
    <xf numFmtId="165" fontId="35"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general" vertical="center" textRotation="0" wrapText="true" indent="0" shrinkToFit="false"/>
      <protection locked="true" hidden="true"/>
    </xf>
    <xf numFmtId="164" fontId="35" fillId="0" borderId="0" xfId="0" applyFont="true" applyBorder="true" applyAlignment="true" applyProtection="true">
      <alignment horizontal="general" vertical="center" textRotation="0" wrapText="true" indent="0" shrinkToFit="false"/>
      <protection locked="true" hidden="true"/>
    </xf>
    <xf numFmtId="164" fontId="41" fillId="0" borderId="0" xfId="0" applyFont="true" applyBorder="true" applyAlignment="true" applyProtection="true">
      <alignment horizontal="left" vertical="center" textRotation="0" wrapText="false" indent="0" shrinkToFit="false"/>
      <protection locked="true" hidden="true"/>
    </xf>
    <xf numFmtId="164" fontId="41" fillId="0" borderId="0" xfId="0" applyFont="true" applyBorder="true" applyAlignment="true" applyProtection="true">
      <alignment horizontal="general" vertical="center" textRotation="0" wrapText="true" indent="0" shrinkToFit="false"/>
      <protection locked="true" hidden="true"/>
    </xf>
    <xf numFmtId="167" fontId="43" fillId="24" borderId="0"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41" fillId="0" borderId="0" xfId="0" applyFont="true" applyBorder="false" applyAlignment="true" applyProtection="false">
      <alignment horizontal="general" vertical="center" textRotation="0" wrapText="false" indent="0" shrinkToFit="false"/>
      <protection locked="true" hidden="false"/>
    </xf>
    <xf numFmtId="167" fontId="44" fillId="0" borderId="0" xfId="0" applyFont="true" applyBorder="true" applyAlignment="true" applyProtection="true">
      <alignment horizontal="general" vertical="center" textRotation="0" wrapText="true" indent="0" shrinkToFit="false"/>
      <protection locked="true" hidden="true"/>
    </xf>
    <xf numFmtId="164" fontId="16" fillId="0" borderId="0" xfId="0" applyFont="true" applyBorder="false" applyAlignment="true" applyProtection="false">
      <alignment horizontal="left" vertical="center" textRotation="0" wrapText="false" indent="1" shrinkToFit="false"/>
      <protection locked="true" hidden="false"/>
    </xf>
    <xf numFmtId="167" fontId="44"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right" vertical="center" textRotation="0" wrapText="false" indent="0" shrinkToFit="false"/>
      <protection locked="true" hidden="tru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true"/>
    </xf>
    <xf numFmtId="164" fontId="45" fillId="0" borderId="0" xfId="2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21" fillId="7" borderId="0" xfId="0" applyFont="true" applyBorder="true" applyAlignment="true" applyProtection="true">
      <alignment horizontal="general" vertical="center" textRotation="0" wrapText="false" indent="0" shrinkToFit="false"/>
      <protection locked="true" hidden="true"/>
    </xf>
    <xf numFmtId="165" fontId="27" fillId="7" borderId="0" xfId="20" applyFont="true" applyBorder="true" applyAlignment="true" applyProtection="true">
      <alignment horizontal="left" vertical="center" textRotation="0" wrapText="false" indent="0" shrinkToFit="false"/>
      <protection locked="true" hidden="true"/>
    </xf>
    <xf numFmtId="164" fontId="22" fillId="7" borderId="0" xfId="0" applyFont="true" applyBorder="true" applyAlignment="true" applyProtection="true">
      <alignment horizontal="general" vertical="center" textRotation="0" wrapText="false" indent="0" shrinkToFit="false"/>
      <protection locked="true" hidden="true"/>
    </xf>
    <xf numFmtId="164" fontId="28" fillId="7"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false">
      <alignment horizontal="general" vertical="center" textRotation="0" wrapText="false" indent="0" shrinkToFit="false"/>
      <protection locked="true" hidden="false"/>
    </xf>
    <xf numFmtId="164" fontId="16" fillId="0" borderId="0" xfId="58" applyFont="false" applyBorder="false" applyAlignment="true" applyProtection="false">
      <alignment horizontal="general" vertical="center" textRotation="0" wrapText="false" indent="0" shrinkToFit="false"/>
      <protection locked="true" hidden="false"/>
    </xf>
    <xf numFmtId="164" fontId="23" fillId="7" borderId="10" xfId="58" applyFont="true" applyBorder="true" applyAlignment="true" applyProtection="false">
      <alignment horizontal="general" vertical="center" textRotation="0" wrapText="false" indent="0" shrinkToFit="false"/>
      <protection locked="true" hidden="false"/>
    </xf>
    <xf numFmtId="164" fontId="16" fillId="7" borderId="10" xfId="58" applyFont="false" applyBorder="true" applyAlignment="true" applyProtection="false">
      <alignment horizontal="general" vertical="center" textRotation="0" wrapText="false" indent="0" shrinkToFit="false"/>
      <protection locked="true" hidden="false"/>
    </xf>
    <xf numFmtId="164" fontId="16" fillId="7" borderId="0" xfId="58" applyFont="false" applyBorder="false" applyAlignment="true" applyProtection="false">
      <alignment horizontal="general" vertical="center" textRotation="0" wrapText="false" indent="0" shrinkToFit="false"/>
      <protection locked="true" hidden="false"/>
    </xf>
    <xf numFmtId="165" fontId="27" fillId="7" borderId="0" xfId="58" applyFont="true" applyBorder="false" applyAlignment="true" applyProtection="true">
      <alignment horizontal="right" vertical="center" textRotation="0" wrapText="false" indent="0" shrinkToFit="false"/>
      <protection locked="true" hidden="true"/>
    </xf>
    <xf numFmtId="164" fontId="16" fillId="0" borderId="0" xfId="58" applyFont="true" applyBorder="true" applyAlignment="true" applyProtection="false">
      <alignment horizontal="general" vertical="center" textRotation="0" wrapText="true" indent="0" shrinkToFit="false"/>
      <protection locked="true" hidden="false"/>
    </xf>
    <xf numFmtId="164" fontId="16" fillId="0" borderId="0" xfId="58"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7" borderId="0" xfId="58" applyFont="true" applyBorder="false" applyAlignment="true" applyProtection="false">
      <alignment horizontal="general" vertical="center" textRotation="0" wrapText="false" indent="0" shrinkToFit="false"/>
      <protection locked="true" hidden="false"/>
    </xf>
    <xf numFmtId="164" fontId="16" fillId="0" borderId="0" xfId="58" applyFont="true" applyBorder="false" applyAlignment="true" applyProtection="false">
      <alignment horizontal="general" vertical="center" textRotation="0" wrapText="false" indent="0" shrinkToFit="false"/>
      <protection locked="true" hidden="false"/>
    </xf>
    <xf numFmtId="164" fontId="16" fillId="24" borderId="0" xfId="0" applyFont="true" applyBorder="true" applyAlignment="true" applyProtection="true">
      <alignment horizontal="general" vertical="center" textRotation="0" wrapText="true" indent="0" shrinkToFit="false"/>
      <protection locked="true" hidden="true"/>
    </xf>
    <xf numFmtId="164" fontId="16" fillId="24" borderId="0" xfId="0" applyFont="true" applyBorder="true" applyAlignment="true" applyProtection="true">
      <alignment horizontal="left" vertical="center" textRotation="0" wrapText="false" indent="0" shrinkToFit="false"/>
      <protection locked="true" hidden="true"/>
    </xf>
    <xf numFmtId="164" fontId="16" fillId="24" borderId="0" xfId="0" applyFont="true" applyBorder="true" applyAlignment="true" applyProtection="true">
      <alignment horizontal="left" vertical="center" textRotation="0" wrapText="true" indent="0" shrinkToFit="false"/>
      <protection locked="true" hidden="true"/>
    </xf>
    <xf numFmtId="164" fontId="16" fillId="24"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70" fontId="49" fillId="27" borderId="0" xfId="0" applyFont="true" applyBorder="true" applyAlignment="true" applyProtection="false">
      <alignment horizontal="center" vertical="center" textRotation="0" wrapText="false" indent="0" shrinkToFit="false"/>
      <protection locked="true" hidden="false"/>
    </xf>
    <xf numFmtId="170" fontId="49" fillId="27"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9" fillId="28" borderId="0" xfId="0" applyFont="true" applyBorder="true" applyAlignment="true" applyProtection="false">
      <alignment horizontal="center" vertical="center" textRotation="0" wrapText="true" indent="0" shrinkToFit="false"/>
      <protection locked="true" hidden="false"/>
    </xf>
    <xf numFmtId="164" fontId="49" fillId="29" borderId="0" xfId="0" applyFont="true" applyBorder="true" applyAlignment="true" applyProtection="false">
      <alignment horizontal="center" vertical="center" textRotation="0" wrapText="false" indent="0" shrinkToFit="false"/>
      <protection locked="true" hidden="false"/>
    </xf>
    <xf numFmtId="166" fontId="53" fillId="4" borderId="0" xfId="0" applyFont="true" applyBorder="true" applyAlignment="true" applyProtection="true">
      <alignment horizontal="left" vertical="center" textRotation="0" wrapText="false" indent="0" shrinkToFit="false"/>
      <protection locked="true" hidden="true"/>
    </xf>
    <xf numFmtId="170" fontId="53" fillId="4" borderId="0" xfId="0" applyFont="true" applyBorder="true" applyAlignment="true" applyProtection="true">
      <alignment horizontal="right" vertical="center" textRotation="0" wrapText="false" indent="0" shrinkToFit="false"/>
      <protection locked="true" hidden="true"/>
    </xf>
    <xf numFmtId="170" fontId="53" fillId="4" borderId="0" xfId="0" applyFont="true" applyBorder="true" applyAlignment="true" applyProtection="true">
      <alignment horizontal="left" vertical="center" textRotation="0" wrapText="false" indent="0" shrinkToFit="false"/>
      <protection locked="true" hidden="true"/>
    </xf>
    <xf numFmtId="172" fontId="28" fillId="0" borderId="0" xfId="0" applyFont="true" applyBorder="false" applyAlignment="true" applyProtection="false">
      <alignment horizontal="general" vertical="center" textRotation="0" wrapText="false" indent="0" shrinkToFit="false"/>
      <protection locked="true" hidden="false"/>
    </xf>
    <xf numFmtId="170" fontId="21" fillId="25" borderId="21" xfId="0" applyFont="true" applyBorder="true" applyAlignment="true" applyProtection="true">
      <alignment horizontal="center" vertical="center" textRotation="0" wrapText="false" indent="0" shrinkToFit="false"/>
      <protection locked="false" hidden="false"/>
    </xf>
    <xf numFmtId="165" fontId="21" fillId="25" borderId="22" xfId="0" applyFont="true" applyBorder="true" applyAlignment="true" applyProtection="true">
      <alignment horizontal="right" vertical="center" textRotation="0" wrapText="false" indent="0" shrinkToFit="false"/>
      <protection locked="false" hidden="false"/>
    </xf>
    <xf numFmtId="170" fontId="21" fillId="0" borderId="22" xfId="0" applyFont="true" applyBorder="true" applyAlignment="true" applyProtection="false">
      <alignment horizontal="general" vertical="center" textRotation="0" wrapText="false" indent="0" shrinkToFit="false"/>
      <protection locked="true" hidden="false"/>
    </xf>
    <xf numFmtId="170" fontId="21" fillId="0" borderId="22"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73" fontId="28" fillId="25" borderId="0" xfId="0" applyFont="true" applyBorder="false" applyAlignment="true" applyProtection="false">
      <alignment horizontal="general" vertical="center" textRotation="0" wrapText="false" indent="0" shrinkToFit="false"/>
      <protection locked="true" hidden="false"/>
    </xf>
    <xf numFmtId="173" fontId="28" fillId="0" borderId="0" xfId="0" applyFont="true" applyBorder="false" applyAlignment="true" applyProtection="false">
      <alignment horizontal="general" vertical="center" textRotation="0" wrapText="false" indent="0" shrinkToFit="false"/>
      <protection locked="true" hidden="false"/>
    </xf>
    <xf numFmtId="165" fontId="16" fillId="25" borderId="0" xfId="0" applyFont="true" applyBorder="false" applyAlignment="true" applyProtection="false">
      <alignment horizontal="general" vertical="center" textRotation="0" wrapText="false" indent="0" shrinkToFit="false"/>
      <protection locked="true" hidden="false"/>
    </xf>
    <xf numFmtId="165" fontId="28" fillId="25" borderId="0" xfId="0" applyFont="true" applyBorder="false" applyAlignment="true" applyProtection="false">
      <alignment horizontal="general" vertical="center" textRotation="0" wrapText="fals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70" fontId="21" fillId="25" borderId="23" xfId="0" applyFont="true" applyBorder="true" applyAlignment="true" applyProtection="true">
      <alignment horizontal="center" vertical="center" textRotation="0" wrapText="false" indent="0" shrinkToFit="false"/>
      <protection locked="false" hidden="false"/>
    </xf>
    <xf numFmtId="165" fontId="21" fillId="25" borderId="24" xfId="0" applyFont="true" applyBorder="true" applyAlignment="true" applyProtection="true">
      <alignment horizontal="right" vertical="center" textRotation="0" wrapText="false" indent="0" shrinkToFit="false"/>
      <protection locked="false" hidden="false"/>
    </xf>
    <xf numFmtId="170" fontId="21" fillId="0" borderId="24" xfId="0" applyFont="true" applyBorder="true" applyAlignment="true" applyProtection="false">
      <alignment horizontal="general" vertical="center" textRotation="0" wrapText="false" indent="0" shrinkToFit="false"/>
      <protection locked="true" hidden="false"/>
    </xf>
    <xf numFmtId="170" fontId="21" fillId="0" borderId="24" xfId="0" applyFont="true" applyBorder="true" applyAlignment="true" applyProtection="false">
      <alignment horizontal="right" vertical="center" textRotation="0" wrapText="false" indent="0" shrinkToFit="false"/>
      <protection locked="true" hidden="false"/>
    </xf>
    <xf numFmtId="170" fontId="49" fillId="27" borderId="0" xfId="0" applyFont="true" applyBorder="true" applyAlignment="true" applyProtection="false">
      <alignment horizontal="left" vertical="center" textRotation="0" wrapText="false" indent="0" shrinkToFit="false"/>
      <protection locked="true" hidden="false"/>
    </xf>
    <xf numFmtId="169" fontId="28" fillId="0" borderId="0" xfId="0" applyFont="true" applyBorder="false" applyAlignment="true" applyProtection="false">
      <alignment horizontal="general" vertical="center" textRotation="0" wrapText="false" indent="0" shrinkToFit="false"/>
      <protection locked="true" hidden="false"/>
    </xf>
    <xf numFmtId="169" fontId="28" fillId="0" borderId="0" xfId="0" applyFont="true" applyBorder="false" applyAlignment="true" applyProtection="false">
      <alignment horizontal="right" vertical="center" textRotation="0" wrapText="false" indent="0" shrinkToFit="false"/>
      <protection locked="true" hidden="false"/>
    </xf>
    <xf numFmtId="169" fontId="16" fillId="0" borderId="0" xfId="0" applyFont="true" applyBorder="false" applyAlignment="true" applyProtection="false">
      <alignment horizontal="right" vertical="center" textRotation="0" wrapText="false" indent="0" shrinkToFit="false"/>
      <protection locked="true" hidden="false"/>
    </xf>
    <xf numFmtId="167" fontId="28" fillId="0" borderId="0" xfId="0" applyFont="true" applyBorder="true" applyAlignment="true" applyProtection="false">
      <alignment horizontal="right" vertical="center" textRotation="0" wrapText="false" indent="0" shrinkToFit="false"/>
      <protection locked="true" hidden="false"/>
    </xf>
    <xf numFmtId="173"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72" fontId="16" fillId="0" borderId="0" xfId="0" applyFont="true" applyBorder="false" applyAlignment="true" applyProtection="false">
      <alignment horizontal="general" vertical="center" textRotation="0" wrapText="false" indent="0" shrinkToFit="false"/>
      <protection locked="true" hidden="false"/>
    </xf>
    <xf numFmtId="165" fontId="28" fillId="0" borderId="12"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72" fontId="55" fillId="0" borderId="0" xfId="0" applyFont="true" applyBorder="false" applyAlignment="true" applyProtection="false">
      <alignment horizontal="general" vertical="center" textRotation="0" wrapText="false" indent="0" shrinkToFit="false"/>
      <protection locked="true" hidden="false"/>
    </xf>
    <xf numFmtId="167" fontId="54" fillId="0" borderId="0" xfId="0" applyFont="true" applyBorder="false" applyAlignment="true" applyProtection="false">
      <alignment horizontal="right"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30" borderId="25" xfId="0" applyFont="true" applyBorder="true" applyAlignment="true" applyProtection="false">
      <alignment horizontal="general" vertical="center" textRotation="0" wrapText="false" indent="0" shrinkToFit="false"/>
      <protection locked="true" hidden="false"/>
    </xf>
    <xf numFmtId="164" fontId="16" fillId="30" borderId="26" xfId="0" applyFont="true" applyBorder="true" applyAlignment="true" applyProtection="false">
      <alignment horizontal="general" vertical="center" textRotation="0" wrapText="false" indent="0" shrinkToFit="false"/>
      <protection locked="true" hidden="false"/>
    </xf>
    <xf numFmtId="164" fontId="16" fillId="5" borderId="26" xfId="0" applyFont="true" applyBorder="true" applyAlignment="true" applyProtection="false">
      <alignment horizontal="general" vertical="center" textRotation="0" wrapText="false" indent="0" shrinkToFit="false"/>
      <protection locked="true" hidden="false"/>
    </xf>
    <xf numFmtId="164" fontId="28" fillId="5" borderId="27" xfId="0" applyFont="true" applyBorder="true" applyAlignment="true" applyProtection="false">
      <alignment horizontal="general" vertical="center" textRotation="0" wrapText="false" indent="0" shrinkToFit="false"/>
      <protection locked="true" hidden="false"/>
    </xf>
    <xf numFmtId="164" fontId="16" fillId="5" borderId="25" xfId="0" applyFont="true" applyBorder="true" applyAlignment="true" applyProtection="false">
      <alignment horizontal="general" vertical="center" textRotation="0" wrapText="false" indent="0" shrinkToFit="false"/>
      <protection locked="true" hidden="false"/>
    </xf>
    <xf numFmtId="164" fontId="28" fillId="5" borderId="26" xfId="0" applyFont="true" applyBorder="true" applyAlignment="true" applyProtection="false">
      <alignment horizontal="general" vertical="center" textRotation="0" wrapText="false" indent="0" shrinkToFit="false"/>
      <protection locked="true" hidden="false"/>
    </xf>
    <xf numFmtId="164" fontId="16" fillId="30" borderId="27" xfId="0" applyFont="true" applyBorder="true" applyAlignment="true" applyProtection="false">
      <alignment horizontal="general" vertical="center" textRotation="0" wrapText="false" indent="0" shrinkToFit="false"/>
      <protection locked="true" hidden="false"/>
    </xf>
    <xf numFmtId="172" fontId="28" fillId="0" borderId="0" xfId="0" applyFont="true" applyBorder="fals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1" shrinkToFit="false"/>
      <protection locked="true" hidden="false"/>
    </xf>
    <xf numFmtId="165" fontId="28" fillId="0" borderId="0" xfId="0" applyFont="true" applyBorder="false" applyAlignment="true" applyProtection="false">
      <alignment horizontal="right" vertical="center" textRotation="0" wrapText="false" indent="0" shrinkToFit="false"/>
      <protection locked="true" hidden="false"/>
    </xf>
    <xf numFmtId="168"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74" fontId="28" fillId="0" borderId="0" xfId="0" applyFont="true" applyBorder="false" applyAlignment="true" applyProtection="false">
      <alignment horizontal="general" vertical="center" textRotation="0" wrapText="false" indent="0" shrinkToFit="false"/>
      <protection locked="true" hidden="false"/>
    </xf>
    <xf numFmtId="164" fontId="49" fillId="27" borderId="0" xfId="0" applyFont="true" applyBorder="false" applyAlignment="true" applyProtection="false">
      <alignment horizontal="general" vertical="center" textRotation="0" wrapText="true" indent="0" shrinkToFit="false"/>
      <protection locked="true" hidden="false"/>
    </xf>
    <xf numFmtId="167" fontId="60" fillId="2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75" fontId="28" fillId="0" borderId="0" xfId="0" applyFont="true" applyBorder="false" applyAlignment="true" applyProtection="false">
      <alignment horizontal="right" vertical="center" textRotation="0" wrapText="false" indent="0" shrinkToFit="false"/>
      <protection locked="true" hidden="false"/>
    </xf>
    <xf numFmtId="173" fontId="28" fillId="0" borderId="0" xfId="0" applyFont="true" applyBorder="false" applyAlignment="true" applyProtection="false">
      <alignment horizontal="right" vertical="center" textRotation="0" wrapText="false" indent="0" shrinkToFit="false"/>
      <protection locked="true" hidden="false"/>
    </xf>
    <xf numFmtId="164" fontId="16" fillId="0" borderId="0" xfId="57" applyFont="true" applyBorder="false" applyAlignment="false" applyProtection="false">
      <alignment horizontal="general" vertical="bottom" textRotation="0" wrapText="false" indent="0" shrinkToFit="false"/>
      <protection locked="true" hidden="false"/>
    </xf>
    <xf numFmtId="164" fontId="23" fillId="7" borderId="10" xfId="57" applyFont="true" applyBorder="true" applyAlignment="true" applyProtection="true">
      <alignment horizontal="general" vertical="center" textRotation="0" wrapText="false" indent="0" shrinkToFit="false"/>
      <protection locked="true" hidden="true"/>
    </xf>
    <xf numFmtId="164" fontId="16" fillId="7" borderId="10" xfId="57" applyFont="true" applyBorder="true" applyAlignment="true" applyProtection="true">
      <alignment horizontal="general" vertical="center" textRotation="0" wrapText="false" indent="0" shrinkToFit="false"/>
      <protection locked="true" hidden="true"/>
    </xf>
    <xf numFmtId="165" fontId="16" fillId="7" borderId="10" xfId="57" applyFont="true" applyBorder="true" applyAlignment="true" applyProtection="true">
      <alignment horizontal="general" vertical="center" textRotation="0" wrapText="false" indent="0" shrinkToFit="false"/>
      <protection locked="true" hidden="true"/>
    </xf>
    <xf numFmtId="164" fontId="16" fillId="7" borderId="10" xfId="57" applyFont="true" applyBorder="true" applyAlignment="true" applyProtection="true">
      <alignment horizontal="right" vertical="center" textRotation="0" wrapText="false" indent="0" shrinkToFit="false"/>
      <protection locked="true" hidden="true"/>
    </xf>
    <xf numFmtId="164" fontId="22" fillId="7" borderId="10" xfId="57" applyFont="true" applyBorder="true" applyAlignment="true" applyProtection="true">
      <alignment horizontal="right" vertical="center" textRotation="0" wrapText="false" indent="0" shrinkToFit="false"/>
      <protection locked="true" hidden="true"/>
    </xf>
    <xf numFmtId="164" fontId="22" fillId="0" borderId="0" xfId="57" applyFont="true" applyBorder="true" applyAlignment="true" applyProtection="true">
      <alignment horizontal="right" vertical="center" textRotation="0" wrapText="false" indent="0" shrinkToFit="false"/>
      <protection locked="true" hidden="true"/>
    </xf>
    <xf numFmtId="164" fontId="16" fillId="0" borderId="0" xfId="57" applyFont="true" applyBorder="false" applyAlignment="true" applyProtection="true">
      <alignment horizontal="general" vertical="center" textRotation="0" wrapText="false" indent="0" shrinkToFit="false"/>
      <protection locked="true" hidden="true"/>
    </xf>
    <xf numFmtId="164" fontId="16" fillId="7" borderId="0" xfId="57" applyFont="true" applyBorder="true" applyAlignment="true" applyProtection="true">
      <alignment horizontal="general" vertical="center" textRotation="0" wrapText="false" indent="0" shrinkToFit="false"/>
      <protection locked="true" hidden="true"/>
    </xf>
    <xf numFmtId="164" fontId="25" fillId="7" borderId="11" xfId="20" applyFont="true" applyBorder="true" applyAlignment="true" applyProtection="true">
      <alignment horizontal="general" vertical="center" textRotation="0" wrapText="false" indent="0" shrinkToFit="false"/>
      <protection locked="true" hidden="true"/>
    </xf>
    <xf numFmtId="164" fontId="41" fillId="7" borderId="11" xfId="57" applyFont="true" applyBorder="true" applyAlignment="true" applyProtection="true">
      <alignment horizontal="general" vertical="center" textRotation="0" wrapText="false" indent="0" shrinkToFit="false"/>
      <protection locked="true" hidden="true"/>
    </xf>
    <xf numFmtId="164" fontId="16" fillId="7" borderId="0" xfId="57" applyFont="true" applyBorder="true" applyAlignment="true" applyProtection="true">
      <alignment horizontal="right" vertical="center" textRotation="0" wrapText="false" indent="0" shrinkToFit="false"/>
      <protection locked="true" hidden="true"/>
    </xf>
    <xf numFmtId="167" fontId="27" fillId="7" borderId="11" xfId="57" applyFont="true" applyBorder="true" applyAlignment="true" applyProtection="true">
      <alignment horizontal="right" vertical="center" textRotation="0" wrapText="false" indent="0" shrinkToFit="false"/>
      <protection locked="true" hidden="true"/>
    </xf>
    <xf numFmtId="164" fontId="16" fillId="0" borderId="0" xfId="57" applyFont="true" applyBorder="true" applyAlignment="true" applyProtection="true">
      <alignment horizontal="right" vertical="center" textRotation="0" wrapText="false" indent="0" shrinkToFit="false"/>
      <protection locked="true" hidden="true"/>
    </xf>
    <xf numFmtId="165" fontId="25" fillId="0" borderId="0" xfId="20" applyFont="true" applyBorder="true" applyAlignment="true" applyProtection="true">
      <alignment horizontal="left" vertical="center" textRotation="0" wrapText="false" indent="0" shrinkToFit="false"/>
      <protection locked="true" hidden="true"/>
    </xf>
    <xf numFmtId="164" fontId="16" fillId="0" borderId="0" xfId="57" applyFont="true" applyBorder="true" applyAlignment="true" applyProtection="true">
      <alignment horizontal="general" vertical="center" textRotation="0" wrapText="false" indent="0" shrinkToFit="false"/>
      <protection locked="true" hidden="true"/>
    </xf>
    <xf numFmtId="165" fontId="16" fillId="0" borderId="0" xfId="57" applyFont="true" applyBorder="true" applyAlignment="true" applyProtection="true">
      <alignment horizontal="general" vertical="center" textRotation="0" wrapText="false" indent="0" shrinkToFit="false"/>
      <protection locked="true" hidden="true"/>
    </xf>
    <xf numFmtId="165" fontId="26" fillId="0" borderId="0" xfId="20" applyFont="true" applyBorder="true" applyAlignment="true" applyProtection="true">
      <alignment horizontal="right" vertical="center" textRotation="0" wrapText="false" indent="0" shrinkToFit="false"/>
      <protection locked="true" hidden="true"/>
    </xf>
    <xf numFmtId="164" fontId="16" fillId="7"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true" indent="0" shrinkToFit="false"/>
      <protection locked="true" hidden="true"/>
    </xf>
    <xf numFmtId="164" fontId="61"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general" vertical="center" textRotation="0" wrapText="true" indent="0" shrinkToFit="fals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16" fillId="0" borderId="0" xfId="57" applyFont="true" applyBorder="true" applyAlignment="true" applyProtection="true">
      <alignment horizontal="general" vertical="center" textRotation="0" wrapText="true" indent="0" shrinkToFit="false"/>
      <protection locked="true" hidden="tru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Free-Home-Value-Calculator-v1.0.2009" xfId="57"/>
    <cellStyle name="Normal_Free-Traditional-vs-Hybrid-Car-Purchase-Analysis-Calculator-v1.0.2011" xfId="58"/>
    <cellStyle name="Note 1" xfId="59"/>
    <cellStyle name="Output" xfId="60"/>
    <cellStyle name="Title" xfId="61"/>
    <cellStyle name="Total" xfId="62"/>
    <cellStyle name="Warning Text" xfId="63"/>
    <cellStyle name="*unknown*" xfId="20" builtinId="8"/>
  </cellStyles>
  <dxfs count="43">
    <dxf>
      <font>
        <name val="Calibri"/>
        <family val="2"/>
        <color rgb="FFCCCCFF"/>
        <sz val="11"/>
      </font>
      <fill>
        <patternFill>
          <bgColor rgb="FF9999BF"/>
        </patternFill>
      </fill>
    </dxf>
    <dxf>
      <font>
        <name val="Calibri"/>
        <family val="2"/>
        <color rgb="FFCCCCFF"/>
        <sz val="11"/>
      </font>
      <fill>
        <patternFill>
          <bgColor rgb="FF9999BF"/>
        </patternFill>
      </fill>
      <border diagonalUp="false" diagonalDown="false">
        <left style="hair"/>
        <right style="hair"/>
        <top style="hair"/>
        <bottom style="hair"/>
        <diagonal/>
      </border>
    </dxf>
    <dxf>
      <font>
        <name val="Calibri"/>
        <family val="2"/>
        <color rgb="FFCCCCFF"/>
        <sz val="11"/>
      </font>
      <fill>
        <patternFill>
          <bgColor rgb="FF9999BF"/>
        </patternFill>
      </fill>
    </dxf>
    <dxf>
      <font>
        <name val="Calibri"/>
        <family val="2"/>
        <color rgb="FFCCCCFF"/>
        <sz val="11"/>
      </font>
      <fill>
        <patternFill>
          <bgColor rgb="FF9999BF"/>
        </patternFill>
      </fill>
      <border diagonalUp="false" diagonalDown="false">
        <left style="hair"/>
        <right style="hair"/>
        <top style="hair"/>
        <bottom style="hair"/>
        <diagonal/>
      </border>
    </dxf>
    <dxf>
      <font>
        <name val="Calibri"/>
        <family val="2"/>
        <color rgb="FFCCCCFF"/>
        <sz val="11"/>
      </font>
      <fill>
        <patternFill>
          <bgColor rgb="FF9999BF"/>
        </patternFill>
      </fill>
      <border diagonalUp="false" diagonalDown="false">
        <left style="hair"/>
        <right style="hair"/>
        <top style="hair"/>
        <bottom style="hair"/>
        <diagonal/>
      </border>
    </dxf>
    <dxf>
      <font>
        <name val="Calibri"/>
        <family val="2"/>
        <color rgb="FFCCCCFF"/>
        <sz val="11"/>
      </font>
      <fill>
        <patternFill>
          <bgColor rgb="FF9999BF"/>
        </patternFill>
      </fill>
      <border diagonalUp="false" diagonalDown="false">
        <left/>
        <right/>
        <top/>
        <bottom/>
        <diagonal/>
      </border>
    </dxf>
    <dxf>
      <font>
        <name val="Calibri"/>
        <family val="2"/>
        <color rgb="FFFFFFFF"/>
        <sz val="11"/>
      </font>
      <fill>
        <patternFill>
          <bgColor rgb="00FFFFFF"/>
        </patternFill>
      </fill>
      <border diagonalUp="false" diagonalDown="false">
        <left/>
        <right/>
        <top/>
        <bottom/>
        <diagonal/>
      </border>
    </dxf>
    <dxf>
      <font>
        <name val="Calibri"/>
        <family val="2"/>
        <color rgb="FFCCCCFF"/>
        <sz val="11"/>
      </font>
      <fill>
        <patternFill>
          <bgColor rgb="FF9999BF"/>
        </patternFill>
      </fill>
    </dxf>
    <dxf>
      <font>
        <name val="Calibri"/>
        <family val="2"/>
        <color rgb="FFCCCCFF"/>
        <sz val="11"/>
      </font>
      <fill>
        <patternFill>
          <bgColor rgb="FF9999BF"/>
        </patternFill>
      </fill>
      <border diagonalUp="false" diagonalDown="false">
        <left style="hair"/>
        <right style="hair"/>
        <top style="hair"/>
        <bottom style="hair"/>
        <diagonal/>
      </border>
    </dxf>
    <dxf>
      <font>
        <name val="Calibri"/>
        <family val="2"/>
        <color rgb="FFC0C0C0"/>
        <sz val="11"/>
      </font>
    </dxf>
    <dxf>
      <font>
        <name val="Calibri"/>
        <family val="2"/>
        <color rgb="FFC0C0C0"/>
        <sz val="11"/>
      </font>
    </dxf>
    <dxf>
      <font>
        <name val="Calibri"/>
        <family val="2"/>
        <color rgb="FFC0C0C0"/>
        <sz val="11"/>
      </font>
    </dxf>
    <dxf>
      <font>
        <name val="Calibri"/>
        <family val="2"/>
        <color rgb="FFCCCCFF"/>
        <sz val="11"/>
      </font>
      <fill>
        <patternFill>
          <bgColor rgb="FF9999BF"/>
        </patternFill>
      </fill>
    </dxf>
    <dxf>
      <font>
        <name val="Calibri"/>
        <family val="2"/>
        <color rgb="FFCCCCFF"/>
        <sz val="11"/>
      </font>
      <fill>
        <patternFill>
          <bgColor rgb="FF9999BF"/>
        </patternFill>
      </fill>
      <border diagonalUp="false" diagonalDown="false">
        <left style="hair"/>
        <right style="hair"/>
        <top style="hair"/>
        <bottom style="hair"/>
        <diagonal/>
      </border>
    </dxf>
    <dxf>
      <font>
        <name val="Calibri"/>
        <family val="2"/>
        <color rgb="FFCCCCFF"/>
        <sz val="11"/>
      </font>
      <fill>
        <patternFill>
          <bgColor rgb="FF9999BF"/>
        </patternFill>
      </fill>
    </dxf>
    <dxf>
      <font>
        <name val="Calibri"/>
        <family val="2"/>
        <color rgb="FFCCCCFF"/>
        <sz val="11"/>
      </font>
      <fill>
        <patternFill>
          <bgColor rgb="FF9999BF"/>
        </patternFill>
      </fill>
    </dxf>
    <dxf>
      <font>
        <name val="Calibri"/>
        <family val="2"/>
        <color rgb="FFCCCCFF"/>
        <sz val="11"/>
      </font>
      <fill>
        <patternFill>
          <bgColor rgb="FF9999BF"/>
        </patternFill>
      </fill>
    </dxf>
    <dxf>
      <font>
        <name val="Calibri"/>
        <family val="2"/>
        <color rgb="FFCCCCFF"/>
        <sz val="11"/>
      </font>
      <fill>
        <patternFill>
          <bgColor rgb="FF9999BF"/>
        </patternFill>
      </fill>
    </dxf>
    <dxf>
      <font>
        <name val="Calibri"/>
        <family val="2"/>
        <color rgb="FFCCCCFF"/>
        <sz val="11"/>
      </font>
      <fill>
        <patternFill>
          <bgColor rgb="FF9999BF"/>
        </patternFill>
      </fill>
    </dxf>
    <dxf>
      <font>
        <name val="Calibri"/>
        <family val="2"/>
        <color rgb="FFCCCCFF"/>
        <sz val="11"/>
      </font>
      <fill>
        <patternFill>
          <bgColor rgb="FF9999BF"/>
        </patternFill>
      </fill>
      <border diagonalUp="false" diagonalDown="false">
        <left style="hair"/>
        <right style="hair"/>
        <top style="hair"/>
        <bottom style="hair"/>
        <diagonal/>
      </border>
    </dxf>
    <dxf>
      <font>
        <name val="Calibri"/>
        <family val="2"/>
        <color rgb="FFCCCCFF"/>
        <sz val="11"/>
      </font>
      <fill>
        <patternFill>
          <bgColor rgb="FF9999BF"/>
        </patternFill>
      </fill>
    </dxf>
    <dxf>
      <font>
        <name val="Calibri"/>
        <family val="2"/>
        <b val="1"/>
        <i val="0"/>
        <color rgb="FFFF66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color rgb="FFCCCCFF"/>
        <sz val="11"/>
      </font>
      <fill>
        <patternFill>
          <bgColor rgb="FF9999BF"/>
        </patternFill>
      </fill>
    </dxf>
    <dxf>
      <font>
        <name val="Calibri"/>
        <family val="2"/>
        <color rgb="FFCCCCFF"/>
        <sz val="11"/>
      </font>
      <fill>
        <patternFill>
          <bgColor rgb="FF9999BF"/>
        </patternFill>
      </fill>
    </dxf>
    <dxf>
      <font>
        <name val="Calibri"/>
        <family val="2"/>
        <color rgb="FFCCCCFF"/>
        <sz val="11"/>
      </font>
      <fill>
        <patternFill>
          <bgColor rgb="FF9999BF"/>
        </patternFill>
      </fill>
    </dxf>
    <dxf>
      <font>
        <name val="Calibri"/>
        <family val="2"/>
        <color rgb="FFCCCCFF"/>
        <sz val="11"/>
      </font>
      <fill>
        <patternFill>
          <bgColor rgb="FF9999BF"/>
        </patternFill>
      </fill>
    </dxf>
    <dxf>
      <font>
        <name val="Calibri"/>
        <family val="2"/>
        <color rgb="FFCCCCFF"/>
        <sz val="11"/>
      </font>
      <fill>
        <patternFill>
          <bgColor rgb="FF9999BF"/>
        </patternFill>
      </fill>
    </dxf>
    <dxf>
      <font>
        <name val="Calibri"/>
        <family val="2"/>
        <color rgb="FFCCCCFF"/>
        <sz val="11"/>
      </font>
      <fill>
        <patternFill>
          <bgColor rgb="FF9999BF"/>
        </patternFill>
      </fill>
      <border diagonalUp="false" diagonalDown="false">
        <left/>
        <right/>
        <top/>
        <bottom/>
        <diagonal/>
      </border>
    </dxf>
    <dxf>
      <font>
        <name val="Calibri"/>
        <family val="2"/>
        <color rgb="FFCCCCFF"/>
        <sz val="11"/>
      </font>
      <fill>
        <patternFill>
          <bgColor rgb="FF9999BF"/>
        </patternFill>
      </fill>
      <border diagonalUp="false" diagonalDown="false">
        <left/>
        <right/>
        <top/>
        <bottom/>
        <diagonal/>
      </border>
    </dxf>
    <dxf>
      <font>
        <name val="Calibri"/>
        <family val="2"/>
        <color rgb="FFCCCCFF"/>
        <sz val="11"/>
      </font>
      <fill>
        <patternFill>
          <bgColor rgb="FF9999BF"/>
        </patternFill>
      </fill>
      <border diagonalUp="false" diagonalDown="false">
        <left/>
        <right/>
        <top/>
        <bottom/>
        <diagonal/>
      </border>
    </dxf>
    <dxf>
      <font>
        <name val="Calibri"/>
        <family val="2"/>
        <color rgb="FFCCCCFF"/>
        <sz val="11"/>
      </font>
      <fill>
        <patternFill>
          <bgColor rgb="FF9999BF"/>
        </patternFill>
      </fill>
      <border diagonalUp="false" diagonalDown="false">
        <left/>
        <right/>
        <top/>
        <bottom/>
        <diagonal/>
      </border>
    </dxf>
    <dxf>
      <font>
        <name val="Calibri"/>
        <family val="2"/>
        <color rgb="FFCCCCFF"/>
        <sz val="11"/>
      </font>
      <fill>
        <patternFill>
          <bgColor rgb="FF9999BF"/>
        </patternFill>
      </fill>
      <border diagonalUp="false" diagonalDown="false">
        <left/>
        <right/>
        <top/>
        <bottom/>
        <diagonal/>
      </border>
    </dxf>
    <dxf>
      <font>
        <name val="Calibri"/>
        <family val="2"/>
        <color rgb="FFCCCCFF"/>
        <sz val="11"/>
      </font>
      <fill>
        <patternFill>
          <bgColor rgb="FF9999BF"/>
        </patternFill>
      </fill>
      <border diagonalUp="false" diagonalDown="false">
        <left/>
        <right/>
        <top/>
        <bottom/>
        <diagonal/>
      </border>
    </dxf>
    <dxf>
      <font>
        <name val="Calibri"/>
        <family val="2"/>
        <color rgb="FFCCCCFF"/>
        <sz val="11"/>
      </font>
      <fill>
        <patternFill>
          <bgColor rgb="FF9999BF"/>
        </patternFill>
      </fill>
      <border diagonalUp="false" diagonalDown="false">
        <left/>
        <right/>
        <top/>
        <bottom/>
        <diagonal/>
      </border>
    </dxf>
    <dxf>
      <font>
        <name val="Calibri"/>
        <family val="2"/>
        <color rgb="FFCCCCFF"/>
        <sz val="11"/>
      </font>
      <fill>
        <patternFill>
          <bgColor rgb="FF9999BF"/>
        </patternFill>
      </fill>
      <border diagonalUp="false" diagonalDown="false">
        <left/>
        <right/>
        <top/>
        <bottom/>
        <diagonal/>
      </border>
    </dxf>
    <dxf>
      <font>
        <name val="Calibri"/>
        <family val="2"/>
        <color rgb="FFCCCCFF"/>
        <sz val="11"/>
      </font>
      <fill>
        <patternFill>
          <bgColor rgb="FF9999BF"/>
        </patternFill>
      </fill>
      <border diagonalUp="false" diagonalDown="false">
        <left/>
        <right/>
        <top/>
        <bottom/>
        <diagonal/>
      </border>
    </dxf>
    <dxf>
      <font>
        <name val="Calibri"/>
        <family val="2"/>
        <color rgb="FFCCCCFF"/>
        <sz val="11"/>
      </font>
      <fill>
        <patternFill>
          <bgColor rgb="FF9999BF"/>
        </patternFill>
      </fill>
      <border diagonalUp="false" diagonalDown="false">
        <left/>
        <right/>
        <top/>
        <bottom/>
        <diagonal/>
      </border>
    </dxf>
    <dxf>
      <font>
        <name val="Calibri"/>
        <family val="2"/>
        <color rgb="FFCCCCFF"/>
        <sz val="11"/>
      </font>
      <fill>
        <patternFill>
          <bgColor rgb="FF9999BF"/>
        </patternFill>
      </fill>
      <border diagonalUp="false" diagonalDown="false">
        <left/>
        <right/>
        <top/>
        <bottom/>
        <diagonal/>
      </border>
    </dxf>
    <dxf>
      <font>
        <name val="Calibri"/>
        <family val="2"/>
        <color rgb="FFCCCCFF"/>
        <sz val="11"/>
      </font>
      <fill>
        <patternFill>
          <bgColor rgb="FF9999BF"/>
        </patternFill>
      </fill>
      <border diagonalUp="false" diagonalDown="false">
        <left/>
        <right/>
        <top/>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1859052247874"/>
          <c:y val="0.0571820677035682"/>
          <c:w val="0.940157958687728"/>
          <c:h val="0.913998170173833"/>
        </c:manualLayout>
      </c:layout>
      <c:barChart>
        <c:barDir val="col"/>
        <c:grouping val="stacked"/>
        <c:varyColors val="0"/>
        <c:ser>
          <c:idx val="0"/>
          <c:order val="0"/>
          <c:tx>
            <c:strRef>
              <c:f>Calculator!$C$116</c:f>
              <c:strCache>
                <c:ptCount val="1"/>
                <c:pt idx="0">
                  <c:v>Total Family After Tax Income</c:v>
                </c:pt>
              </c:strCache>
            </c:strRef>
          </c:tx>
          <c:spPr>
            <a:solidFill>
              <a:srgbClr val="008000"/>
            </a:solidFill>
            <a:ln w="12600">
              <a:solidFill>
                <a:srgbClr val="ffffff"/>
              </a:solidFill>
              <a:round/>
            </a:ln>
          </c:spPr>
          <c:invertIfNegative val="0"/>
          <c:dPt>
            <c:idx val="0"/>
            <c:invertIfNegative val="0"/>
            <c:spPr>
              <a:solidFill>
                <a:srgbClr val="008080"/>
              </a:solidFill>
              <a:ln w="12600">
                <a:solidFill>
                  <a:srgbClr val="ffffff"/>
                </a:solidFill>
                <a:round/>
              </a:ln>
            </c:spPr>
          </c:dPt>
          <c:dPt>
            <c:idx val="1"/>
            <c:invertIfNegative val="0"/>
            <c:spPr>
              <a:solidFill>
                <a:srgbClr val="0000ff"/>
              </a:solidFill>
              <a:ln w="12600">
                <a:solidFill>
                  <a:srgbClr val="ffffff"/>
                </a:solidFill>
                <a:round/>
              </a:ln>
            </c:spPr>
          </c:dPt>
          <c:dLbls>
            <c:dLbl>
              <c:idx val="0"/>
              <c:txPr>
                <a:bodyPr wrap="none"/>
                <a:lstStyle/>
                <a:p>
                  <a:pPr>
                    <a:defRPr b="1" sz="1000" spc="-1" strike="noStrike">
                      <a:solidFill>
                        <a:srgbClr val="ffffff"/>
                      </a:solidFill>
                      <a:latin typeface="Arial"/>
                    </a:defRPr>
                  </a:pPr>
                </a:p>
              </c:txPr>
              <c:dLblPos val="ctr"/>
              <c:showLegendKey val="0"/>
              <c:showVal val="1"/>
              <c:showCatName val="0"/>
              <c:showSerName val="0"/>
              <c:showPercent val="0"/>
              <c:separator>
</c:separator>
            </c:dLbl>
            <c:dLbl>
              <c:idx val="1"/>
              <c:txPr>
                <a:bodyPr wrap="none"/>
                <a:lstStyle/>
                <a:p>
                  <a:pPr>
                    <a:defRPr b="1" sz="10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10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Calculator!$C$114,Calculator!$C$118</c:f>
              <c:multiLvlStrCache>
                <c:ptCount val="1"/>
                <c:lvl>
                  <c:pt idx="0">
                    <c:v>Baby Bonus Option</c:v>
                  </c:pt>
                </c:lvl>
                <c:lvl>
                  <c:pt idx="0">
                    <c:v>Paid Parental Leave Option</c:v>
                  </c:pt>
                </c:lvl>
              </c:multiLvlStrCache>
            </c:multiLvlStrRef>
          </c:cat>
          <c:val>
            <c:numRef>
              <c:f>Calculator!$D$116,Calculator!$D$120</c:f>
              <c:numCache>
                <c:formatCode>General</c:formatCode>
                <c:ptCount val="2"/>
                <c:pt idx="0">
                  <c:v>74825.0095402299</c:v>
                </c:pt>
                <c:pt idx="1">
                  <c:v>72361.1387582008</c:v>
                </c:pt>
              </c:numCache>
            </c:numRef>
          </c:val>
        </c:ser>
        <c:gapWidth val="80"/>
        <c:overlap val="100"/>
        <c:axId val="75679922"/>
        <c:axId val="5633501"/>
      </c:barChart>
      <c:catAx>
        <c:axId val="7567992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5633501"/>
        <c:crossesAt val="0"/>
        <c:auto val="1"/>
        <c:lblAlgn val="ctr"/>
        <c:lblOffset val="100"/>
        <c:noMultiLvlLbl val="0"/>
      </c:catAx>
      <c:valAx>
        <c:axId val="5633501"/>
        <c:scaling>
          <c:orientation val="minMax"/>
        </c:scaling>
        <c:delete val="0"/>
        <c:axPos val="l"/>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679922"/>
        <c:crossesAt val="1"/>
        <c:crossBetween val="midCat"/>
      </c:valAx>
      <c:spPr>
        <a:noFill/>
        <a:ln w="12600">
          <a:noFill/>
        </a:ln>
      </c:spPr>
    </c:plotArea>
    <c:plotVisOnly val="1"/>
    <c:dispBlanksAs val="gap"/>
  </c:chart>
  <c:spPr>
    <a:noFill/>
    <a:ln w="12600">
      <a:noFill/>
    </a:ln>
  </c:spPr>
</c:chartSpace>
</file>

<file path=xl/ctrlProps/ctrlProps2.xml><?xml version="1.0" encoding="utf-8"?>
<formControlPr xmlns="http://schemas.microsoft.com/office/spreadsheetml/2009/9/main" objectType="CheckBox" checked="Checked" autoLine="false" print="true" fmlaLink="Calculator!$E$83" lockText="1" noThreeD="1"/>
</file>

<file path=xl/ctrlProps/ctrlProps3.xml><?xml version="1.0" encoding="utf-8"?>
<formControlPr xmlns="http://schemas.microsoft.com/office/spreadsheetml/2009/9/main" objectType="CheckBox" checked="Checked" autoLine="false" print="true" fmlaLink="Calculator!$E$57" lockText="1" noThreeD="1"/>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483120</xdr:colOff>
          <xdr:row>81</xdr:row>
          <xdr:rowOff>190800</xdr:rowOff>
        </xdr:from>
        <xdr:to>
          <xdr:col>4</xdr:col>
          <xdr:colOff>-371520</xdr:colOff>
          <xdr:row>83</xdr:row>
          <xdr:rowOff>936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20160</xdr:colOff>
      <xdr:row>112</xdr:row>
      <xdr:rowOff>257040</xdr:rowOff>
    </xdr:from>
    <xdr:to>
      <xdr:col>9</xdr:col>
      <xdr:colOff>1087560</xdr:colOff>
      <xdr:row>120</xdr:row>
      <xdr:rowOff>133920</xdr:rowOff>
    </xdr:to>
    <xdr:graphicFrame>
      <xdr:nvGraphicFramePr>
        <xdr:cNvPr id="0" name="Chart 130"/>
        <xdr:cNvGraphicFramePr/>
      </xdr:nvGraphicFramePr>
      <xdr:xfrm>
        <a:off x="5413320" y="23301720"/>
        <a:ext cx="4740120" cy="157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3</xdr:col>
          <xdr:colOff>483120</xdr:colOff>
          <xdr:row>55</xdr:row>
          <xdr:rowOff>190440</xdr:rowOff>
        </xdr:from>
        <xdr:to>
          <xdr:col>4</xdr:col>
          <xdr:colOff>-371520</xdr:colOff>
          <xdr:row>57</xdr:row>
          <xdr:rowOff>9360</xdr:rowOff>
        </xdr:to>
        <xdr:sp>
          <xdr:nvSpPr>
            <xdr:cNvPr id="1002" name="Check Box 2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investmentpropertycalculator.com.au/"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hyperlink" Target="http://www.investmentpropertycalculator.com.au/"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vestmentpropertycalculator.com.au/"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investmentpropertycalculator.com.a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95" zeroHeight="true" outlineLevelRow="0" outlineLevelCol="0"/>
  <cols>
    <col collapsed="false" customWidth="true" hidden="false" outlineLevel="0" max="2" min="1" style="1" width="2.7"/>
    <col collapsed="false" customWidth="true" hidden="false" outlineLevel="0" max="3" min="3" style="1" width="51.7"/>
    <col collapsed="false" customWidth="true" hidden="false" outlineLevel="0" max="4" min="4" style="1" width="16.7"/>
    <col collapsed="false" customWidth="true" hidden="true" outlineLevel="0" max="5" min="5" style="2" width="10.13"/>
    <col collapsed="false" customWidth="true" hidden="false" outlineLevel="0" max="8" min="6" style="1" width="2.7"/>
    <col collapsed="false" customWidth="true" hidden="false" outlineLevel="0" max="9" min="9" style="1" width="46.7"/>
    <col collapsed="false" customWidth="true" hidden="false" outlineLevel="0" max="10" min="10" style="1" width="16.7"/>
    <col collapsed="false" customWidth="true" hidden="false" outlineLevel="0" max="13" min="11" style="1" width="2.7"/>
    <col collapsed="false" customWidth="true" hidden="false" outlineLevel="0" max="14" min="14" style="1" width="47.41"/>
    <col collapsed="false" customWidth="true" hidden="false" outlineLevel="0" max="15" min="15" style="1" width="16.7"/>
    <col collapsed="false" customWidth="true" hidden="false" outlineLevel="0" max="17" min="16" style="1" width="2.7"/>
    <col collapsed="false" customWidth="true" hidden="true" outlineLevel="0" max="19" min="18" style="1" width="8.7"/>
    <col collapsed="false" customWidth="false" hidden="true" outlineLevel="0" max="20" min="20" style="1" width="8.96"/>
    <col collapsed="false" customWidth="true" hidden="true" outlineLevel="0" max="35" min="21" style="1" width="8.7"/>
    <col collapsed="false" customWidth="false" hidden="true" outlineLevel="0" max="257" min="36" style="1" width="8.96"/>
    <col collapsed="false" customWidth="false" hidden="true" outlineLevel="0" max="16384" min="258" style="0" width="8.96"/>
  </cols>
  <sheetData>
    <row r="1" customFormat="false" ht="32.1" hidden="false" customHeight="true" outlineLevel="0" collapsed="false">
      <c r="A1" s="3" t="s">
        <v>0</v>
      </c>
      <c r="B1" s="4"/>
      <c r="C1" s="4"/>
      <c r="D1" s="5"/>
      <c r="E1" s="6"/>
      <c r="F1" s="4"/>
      <c r="G1" s="7"/>
      <c r="H1" s="7"/>
      <c r="I1" s="4"/>
      <c r="J1" s="5"/>
      <c r="K1" s="4"/>
      <c r="L1" s="7"/>
      <c r="M1" s="7"/>
      <c r="N1" s="7"/>
      <c r="O1" s="7"/>
      <c r="P1" s="7"/>
      <c r="Q1" s="7"/>
    </row>
    <row r="2" customFormat="false" ht="15.95" hidden="false" customHeight="true" outlineLevel="0" collapsed="false">
      <c r="A2" s="8"/>
      <c r="B2" s="9" t="s">
        <v>1</v>
      </c>
      <c r="C2" s="10"/>
      <c r="D2" s="11"/>
      <c r="E2" s="12"/>
      <c r="F2" s="12"/>
      <c r="G2" s="13"/>
      <c r="H2" s="13"/>
      <c r="I2" s="10"/>
      <c r="J2" s="11"/>
      <c r="K2" s="12"/>
      <c r="L2" s="13"/>
      <c r="M2" s="13"/>
      <c r="N2" s="13"/>
      <c r="O2" s="13"/>
      <c r="P2" s="12" t="str">
        <f aca="true">"© 2008-"&amp;YEAR(TODAY())&amp;" Patrick Shi"</f>
        <v>© 2008-2026 Patrick Shi</v>
      </c>
      <c r="Q2" s="13"/>
    </row>
    <row r="3" s="17" customFormat="true" ht="15.95" hidden="false" customHeight="true" outlineLevel="0" collapsed="false">
      <c r="A3" s="14"/>
      <c r="B3" s="15"/>
      <c r="C3" s="15"/>
      <c r="D3" s="15"/>
      <c r="E3" s="16"/>
      <c r="F3" s="15"/>
      <c r="G3" s="15"/>
      <c r="H3" s="15"/>
      <c r="I3" s="15"/>
      <c r="J3" s="15"/>
      <c r="K3" s="15"/>
      <c r="L3" s="14"/>
      <c r="Q3" s="14"/>
    </row>
    <row r="4" s="17" customFormat="true" ht="15.95" hidden="false" customHeight="true" outlineLevel="0" collapsed="false">
      <c r="A4" s="14"/>
      <c r="B4" s="15"/>
      <c r="C4" s="18" t="s">
        <v>2</v>
      </c>
      <c r="D4" s="18"/>
      <c r="E4" s="18"/>
      <c r="F4" s="18"/>
      <c r="G4" s="18"/>
      <c r="H4" s="18"/>
      <c r="I4" s="18"/>
      <c r="J4" s="18"/>
      <c r="K4" s="15"/>
      <c r="L4" s="14"/>
      <c r="N4" s="19" t="s">
        <v>3</v>
      </c>
      <c r="Q4" s="14"/>
    </row>
    <row r="5" s="17" customFormat="true" ht="15.95" hidden="false" customHeight="true" outlineLevel="0" collapsed="false">
      <c r="A5" s="14"/>
      <c r="B5" s="15"/>
      <c r="C5" s="18"/>
      <c r="D5" s="18"/>
      <c r="E5" s="18"/>
      <c r="F5" s="18"/>
      <c r="G5" s="18"/>
      <c r="H5" s="18"/>
      <c r="I5" s="18"/>
      <c r="J5" s="18"/>
      <c r="K5" s="15"/>
      <c r="L5" s="14"/>
      <c r="N5" s="19"/>
      <c r="Q5" s="14"/>
    </row>
    <row r="6" s="17" customFormat="true" ht="15.95" hidden="false" customHeight="true" outlineLevel="0" collapsed="false">
      <c r="A6" s="14"/>
      <c r="B6" s="15"/>
      <c r="C6" s="15"/>
      <c r="D6" s="15"/>
      <c r="E6" s="16"/>
      <c r="F6" s="15"/>
      <c r="G6" s="20"/>
      <c r="H6" s="15"/>
      <c r="I6" s="0"/>
      <c r="J6" s="0"/>
      <c r="K6" s="15"/>
      <c r="L6" s="14"/>
      <c r="N6" s="21" t="s">
        <v>4</v>
      </c>
      <c r="O6" s="21"/>
      <c r="Q6" s="14"/>
    </row>
    <row r="7" s="17" customFormat="true" ht="21.95" hidden="false" customHeight="true" outlineLevel="0" collapsed="false">
      <c r="A7" s="14"/>
      <c r="B7" s="15"/>
      <c r="C7" s="22" t="s">
        <v>5</v>
      </c>
      <c r="D7" s="15"/>
      <c r="E7" s="16"/>
      <c r="F7" s="15"/>
      <c r="G7" s="20"/>
      <c r="H7" s="22" t="s">
        <v>6</v>
      </c>
      <c r="I7" s="0"/>
      <c r="J7" s="0"/>
      <c r="K7" s="15"/>
      <c r="L7" s="14"/>
      <c r="N7" s="21"/>
      <c r="O7" s="21"/>
      <c r="Q7" s="14"/>
    </row>
    <row r="8" s="17" customFormat="true" ht="15.95" hidden="false" customHeight="true" outlineLevel="0" collapsed="false">
      <c r="A8" s="14"/>
      <c r="B8" s="15"/>
      <c r="C8" s="23" t="s">
        <v>7</v>
      </c>
      <c r="D8" s="15"/>
      <c r="E8" s="16"/>
      <c r="F8" s="15"/>
      <c r="G8" s="20"/>
      <c r="H8" s="24" t="s">
        <v>8</v>
      </c>
      <c r="I8" s="24"/>
      <c r="J8" s="24"/>
      <c r="K8" s="15"/>
      <c r="L8" s="14"/>
      <c r="N8" s="21"/>
      <c r="O8" s="21"/>
      <c r="Q8" s="14"/>
    </row>
    <row r="9" s="17" customFormat="true" ht="15.95" hidden="false" customHeight="true" outlineLevel="0" collapsed="false">
      <c r="A9" s="14"/>
      <c r="B9" s="15"/>
      <c r="C9" s="25" t="s">
        <v>9</v>
      </c>
      <c r="D9" s="26" t="s">
        <v>10</v>
      </c>
      <c r="E9" s="16"/>
      <c r="F9" s="15"/>
      <c r="G9" s="20"/>
      <c r="H9" s="24"/>
      <c r="I9" s="24"/>
      <c r="J9" s="24"/>
      <c r="K9" s="15"/>
      <c r="L9" s="14"/>
      <c r="N9" s="21"/>
      <c r="O9" s="21"/>
      <c r="Q9" s="14"/>
    </row>
    <row r="10" s="17" customFormat="true" ht="15.95" hidden="false" customHeight="true" outlineLevel="0" collapsed="false">
      <c r="A10" s="14"/>
      <c r="B10" s="15"/>
      <c r="C10" s="25"/>
      <c r="D10" s="15"/>
      <c r="E10" s="16"/>
      <c r="F10" s="15"/>
      <c r="G10" s="20"/>
      <c r="H10" s="27" t="s">
        <v>11</v>
      </c>
      <c r="I10" s="27"/>
      <c r="J10" s="27"/>
      <c r="K10" s="15"/>
      <c r="L10" s="14"/>
      <c r="N10" s="21"/>
      <c r="O10" s="21"/>
      <c r="Q10" s="14"/>
    </row>
    <row r="11" s="17" customFormat="true" ht="15.95" hidden="false" customHeight="true" outlineLevel="0" collapsed="false">
      <c r="A11" s="14"/>
      <c r="B11" s="15"/>
      <c r="C11" s="25" t="s">
        <v>12</v>
      </c>
      <c r="D11" s="26" t="s">
        <v>10</v>
      </c>
      <c r="E11" s="16"/>
      <c r="F11" s="15"/>
      <c r="G11" s="20"/>
      <c r="H11" s="27"/>
      <c r="I11" s="27"/>
      <c r="J11" s="27"/>
      <c r="K11" s="15"/>
      <c r="L11" s="14"/>
      <c r="N11" s="21"/>
      <c r="O11" s="21"/>
      <c r="Q11" s="14"/>
    </row>
    <row r="12" s="17" customFormat="true" ht="15.95" hidden="false" customHeight="true" outlineLevel="0" collapsed="false">
      <c r="A12" s="14"/>
      <c r="B12" s="15"/>
      <c r="C12" s="25"/>
      <c r="D12" s="15"/>
      <c r="E12" s="16"/>
      <c r="F12" s="15"/>
      <c r="G12" s="20"/>
      <c r="H12" s="24" t="s">
        <v>13</v>
      </c>
      <c r="I12" s="24"/>
      <c r="J12" s="24"/>
      <c r="K12" s="15"/>
      <c r="L12" s="14"/>
      <c r="N12" s="21"/>
      <c r="O12" s="21"/>
      <c r="Q12" s="14"/>
    </row>
    <row r="13" s="17" customFormat="true" ht="15.95" hidden="false" customHeight="true" outlineLevel="0" collapsed="false">
      <c r="A13" s="14"/>
      <c r="B13" s="15"/>
      <c r="C13" s="25" t="s">
        <v>14</v>
      </c>
      <c r="D13" s="26" t="s">
        <v>15</v>
      </c>
      <c r="E13" s="16"/>
      <c r="F13" s="15"/>
      <c r="G13" s="20"/>
      <c r="H13" s="24"/>
      <c r="I13" s="24"/>
      <c r="J13" s="24"/>
      <c r="K13" s="15"/>
      <c r="L13" s="14"/>
      <c r="N13" s="21"/>
      <c r="O13" s="21"/>
      <c r="Q13" s="14"/>
    </row>
    <row r="14" s="17" customFormat="true" ht="15.95" hidden="false" customHeight="true" outlineLevel="0" collapsed="false">
      <c r="A14" s="14"/>
      <c r="B14" s="15"/>
      <c r="C14" s="25"/>
      <c r="D14" s="15"/>
      <c r="E14" s="16"/>
      <c r="F14" s="15"/>
      <c r="G14" s="20"/>
      <c r="H14" s="28" t="s">
        <v>16</v>
      </c>
      <c r="I14" s="28"/>
      <c r="J14" s="28"/>
      <c r="K14" s="15"/>
      <c r="L14" s="14"/>
      <c r="N14" s="21"/>
      <c r="O14" s="21"/>
      <c r="Q14" s="14"/>
    </row>
    <row r="15" s="17" customFormat="true" ht="15.95" hidden="false" customHeight="true" outlineLevel="0" collapsed="false">
      <c r="A15" s="14"/>
      <c r="B15" s="15"/>
      <c r="C15" s="29" t="str">
        <f aca="false">IF(AND(D9="Yes",D11="Yes",D13="No"),"You meet the Paid Parental Leave scheme work test.","You DO NOT meet the Paid Parental Leave scheme work test.")</f>
        <v>You meet the Paid Parental Leave scheme work test.</v>
      </c>
      <c r="D15" s="29"/>
      <c r="E15" s="16" t="n">
        <f aca="false">IF(AND(D9="Yes",D11="Yes",D13="No"),1,0)</f>
        <v>1</v>
      </c>
      <c r="F15" s="30"/>
      <c r="G15" s="20"/>
      <c r="H15" s="28"/>
      <c r="I15" s="28"/>
      <c r="J15" s="28"/>
      <c r="K15" s="30" t="n">
        <f aca="false">IF(AND(Calculator!J11="Yes",Calculator!J13="Yes",J20="No"),1,0)</f>
        <v>0</v>
      </c>
      <c r="L15" s="14"/>
      <c r="N15" s="21"/>
      <c r="O15" s="21"/>
      <c r="Q15" s="14"/>
    </row>
    <row r="16" s="17" customFormat="true" ht="15.95" hidden="false" customHeight="true" outlineLevel="0" collapsed="false">
      <c r="A16" s="14"/>
      <c r="B16" s="15"/>
      <c r="C16" s="25" t="s">
        <v>17</v>
      </c>
      <c r="D16" s="26" t="s">
        <v>10</v>
      </c>
      <c r="E16" s="16"/>
      <c r="F16" s="15"/>
      <c r="G16" s="20"/>
      <c r="H16" s="28"/>
      <c r="I16" s="28"/>
      <c r="J16" s="28"/>
      <c r="K16" s="15"/>
      <c r="L16" s="14"/>
      <c r="N16" s="21"/>
      <c r="O16" s="21"/>
      <c r="Q16" s="14"/>
    </row>
    <row r="17" s="17" customFormat="true" ht="15.95" hidden="false" customHeight="true" outlineLevel="0" collapsed="false">
      <c r="A17" s="14"/>
      <c r="B17" s="15"/>
      <c r="C17" s="25"/>
      <c r="D17" s="15"/>
      <c r="E17" s="16"/>
      <c r="F17" s="15"/>
      <c r="G17" s="20"/>
      <c r="H17" s="28"/>
      <c r="I17" s="28"/>
      <c r="J17" s="28"/>
      <c r="K17" s="15"/>
      <c r="L17" s="14"/>
      <c r="N17" s="21"/>
      <c r="O17" s="21"/>
      <c r="Q17" s="14"/>
    </row>
    <row r="18" s="17" customFormat="true" ht="15.95" hidden="false" customHeight="true" outlineLevel="0" collapsed="false">
      <c r="A18" s="14"/>
      <c r="B18" s="15"/>
      <c r="C18" s="29" t="str">
        <f aca="false">IF(AND(D16="Yes",E15=1),"You may be eligible for Parental Leave Pay.","You seem NOT be eligible for Parental Leave Pay.")</f>
        <v>You may be eligible for Parental Leave Pay.</v>
      </c>
      <c r="D18" s="29"/>
      <c r="E18" s="16"/>
      <c r="F18" s="15"/>
      <c r="G18" s="20"/>
      <c r="H18" s="28"/>
      <c r="I18" s="28"/>
      <c r="J18" s="28"/>
      <c r="K18" s="15"/>
      <c r="L18" s="14"/>
      <c r="N18" s="21"/>
      <c r="O18" s="21"/>
      <c r="Q18" s="14"/>
    </row>
    <row r="19" s="17" customFormat="true" ht="15.95" hidden="false" customHeight="true" outlineLevel="0" collapsed="false">
      <c r="A19" s="14"/>
      <c r="B19" s="15"/>
      <c r="C19" s="31" t="s">
        <v>18</v>
      </c>
      <c r="D19" s="32" t="n">
        <f aca="false">IF(C18="You may be eligible for Parental Leave Pay.",1,0)</f>
        <v>1</v>
      </c>
      <c r="E19" s="16"/>
      <c r="F19" s="15"/>
      <c r="G19" s="20"/>
      <c r="H19" s="33"/>
      <c r="I19" s="33"/>
      <c r="J19" s="33"/>
      <c r="K19" s="15"/>
      <c r="L19" s="14"/>
      <c r="N19" s="21"/>
      <c r="O19" s="21"/>
      <c r="Q19" s="14"/>
    </row>
    <row r="20" s="17" customFormat="true" ht="15.95" hidden="false" customHeight="true" outlineLevel="0" collapsed="false">
      <c r="A20" s="14"/>
      <c r="B20" s="15"/>
      <c r="C20" s="15"/>
      <c r="D20" s="15"/>
      <c r="E20" s="16"/>
      <c r="F20" s="15"/>
      <c r="G20" s="20"/>
      <c r="H20" s="34"/>
      <c r="I20" s="35" t="str">
        <f aca="false">IF(D19+D25=2,"You are eligible for both the Paid Parental Leave and the Baby Bonus, please continue!",IF(D19=1,"You are eligible for the Paid Parental Leave only, no need to continue!",IF(D25=1,"You are eligible for the Baby Bonus only, no need to continue!","You are NOT eligible for either the Paid Parental Leave or the Baby Bonus, no need to continue!")))</f>
        <v>You are eligible for both the Paid Parental Leave and the Baby Bonus, please continue!</v>
      </c>
      <c r="J20" s="36" t="str">
        <f aca="false">IF(D19+D25=2,"J",IF(OR(D19=1,D25=1),"K","L"))</f>
        <v>J</v>
      </c>
      <c r="K20" s="15"/>
      <c r="L20" s="14"/>
      <c r="N20" s="21"/>
      <c r="O20" s="21"/>
      <c r="Q20" s="14"/>
    </row>
    <row r="21" s="17" customFormat="true" ht="15.95" hidden="false" customHeight="true" outlineLevel="0" collapsed="false">
      <c r="A21" s="14"/>
      <c r="B21" s="15"/>
      <c r="C21" s="23" t="s">
        <v>19</v>
      </c>
      <c r="D21" s="15"/>
      <c r="E21" s="16"/>
      <c r="F21" s="15"/>
      <c r="G21" s="20"/>
      <c r="H21" s="37"/>
      <c r="I21" s="35"/>
      <c r="J21" s="36"/>
      <c r="K21" s="15"/>
      <c r="L21" s="14"/>
      <c r="N21" s="21"/>
      <c r="O21" s="21"/>
      <c r="Q21" s="14"/>
    </row>
    <row r="22" s="17" customFormat="true" ht="15.95" hidden="false" customHeight="true" outlineLevel="0" collapsed="false">
      <c r="A22" s="14"/>
      <c r="B22" s="15"/>
      <c r="C22" s="25" t="s">
        <v>20</v>
      </c>
      <c r="D22" s="38" t="n">
        <v>70000</v>
      </c>
      <c r="E22" s="16"/>
      <c r="F22" s="15"/>
      <c r="G22" s="20"/>
      <c r="H22" s="37"/>
      <c r="I22" s="35"/>
      <c r="J22" s="36"/>
      <c r="K22" s="15"/>
      <c r="L22" s="14"/>
      <c r="N22" s="21"/>
      <c r="O22" s="21"/>
      <c r="Q22" s="14"/>
    </row>
    <row r="23" s="17" customFormat="true" ht="15.95" hidden="false" customHeight="true" outlineLevel="0" collapsed="false">
      <c r="A23" s="14"/>
      <c r="B23" s="15"/>
      <c r="C23" s="25"/>
      <c r="D23" s="15"/>
      <c r="E23" s="16"/>
      <c r="F23" s="15"/>
      <c r="G23" s="20"/>
      <c r="H23" s="37"/>
      <c r="I23" s="35"/>
      <c r="J23" s="36"/>
      <c r="K23" s="15"/>
      <c r="L23" s="14"/>
      <c r="N23" s="21"/>
      <c r="O23" s="21"/>
      <c r="Q23" s="14"/>
    </row>
    <row r="24" s="17" customFormat="true" ht="15.95" hidden="false" customHeight="true" outlineLevel="0" collapsed="false">
      <c r="A24" s="14"/>
      <c r="B24" s="15"/>
      <c r="C24" s="29" t="str">
        <f aca="false">IF(D22&lt;=75000,"You may be eligible for Baby Bonus.","You seem NOT be eligible for Baby Bonus.")</f>
        <v>You may be eligible for Baby Bonus.</v>
      </c>
      <c r="D24" s="29"/>
      <c r="E24" s="16"/>
      <c r="F24" s="15"/>
      <c r="G24" s="20"/>
      <c r="H24" s="37"/>
      <c r="I24" s="35"/>
      <c r="J24" s="36"/>
      <c r="K24" s="15"/>
      <c r="L24" s="14"/>
      <c r="N24" s="21"/>
      <c r="O24" s="21"/>
      <c r="Q24" s="14"/>
    </row>
    <row r="25" s="17" customFormat="true" ht="15.95" hidden="false" customHeight="true" outlineLevel="0" collapsed="false">
      <c r="A25" s="14"/>
      <c r="B25" s="15"/>
      <c r="C25" s="31" t="s">
        <v>18</v>
      </c>
      <c r="D25" s="32" t="n">
        <f aca="false">IF(C24="You may be eligible for Baby Bonus.",1,0)</f>
        <v>1</v>
      </c>
      <c r="E25" s="16"/>
      <c r="F25" s="15"/>
      <c r="G25" s="20"/>
      <c r="H25" s="39"/>
      <c r="I25" s="35"/>
      <c r="J25" s="36"/>
      <c r="K25" s="15"/>
      <c r="L25" s="14"/>
      <c r="N25" s="21"/>
      <c r="O25" s="21"/>
      <c r="Q25" s="14"/>
    </row>
    <row r="26" s="17" customFormat="true" ht="15.95" hidden="false" customHeight="true" outlineLevel="0" collapsed="false">
      <c r="A26" s="14"/>
      <c r="B26" s="15"/>
      <c r="C26" s="15"/>
      <c r="D26" s="15"/>
      <c r="E26" s="16"/>
      <c r="F26" s="15"/>
      <c r="G26" s="20"/>
      <c r="H26" s="15"/>
      <c r="I26" s="15"/>
      <c r="J26" s="15"/>
      <c r="K26" s="15"/>
      <c r="L26" s="14"/>
      <c r="Q26" s="14"/>
    </row>
    <row r="27" s="17" customFormat="true" ht="15.95" hidden="false" customHeight="true" outlineLevel="0" collapsed="false">
      <c r="A27" s="14"/>
      <c r="B27" s="14"/>
      <c r="C27" s="14"/>
      <c r="D27" s="14"/>
      <c r="E27" s="13"/>
      <c r="F27" s="14"/>
      <c r="G27" s="14"/>
      <c r="H27" s="14"/>
      <c r="I27" s="14"/>
      <c r="J27" s="14"/>
      <c r="K27" s="14"/>
      <c r="L27" s="14"/>
      <c r="M27" s="14"/>
      <c r="N27" s="14"/>
      <c r="O27" s="14"/>
      <c r="P27" s="14"/>
      <c r="Q27" s="14"/>
    </row>
    <row r="28" s="17" customFormat="true" ht="15.95" hidden="false" customHeight="true" outlineLevel="0" collapsed="false">
      <c r="A28" s="14"/>
      <c r="B28" s="40"/>
      <c r="D28" s="40"/>
      <c r="E28" s="41"/>
      <c r="F28" s="40"/>
      <c r="G28" s="14"/>
      <c r="H28" s="40"/>
      <c r="I28" s="40"/>
      <c r="J28" s="40"/>
      <c r="K28" s="40"/>
      <c r="L28" s="14"/>
      <c r="M28" s="40"/>
      <c r="N28" s="40"/>
      <c r="O28" s="40"/>
      <c r="P28" s="40"/>
      <c r="Q28" s="14"/>
    </row>
    <row r="29" s="17" customFormat="true" ht="21.95" hidden="false" customHeight="true" outlineLevel="0" collapsed="false">
      <c r="A29" s="14"/>
      <c r="B29" s="40"/>
      <c r="C29" s="22" t="s">
        <v>21</v>
      </c>
      <c r="D29" s="15"/>
      <c r="E29" s="41"/>
      <c r="F29" s="40"/>
      <c r="G29" s="14"/>
      <c r="H29" s="40"/>
      <c r="I29" s="22" t="str">
        <f aca="false">"Result - Financial Year "&amp;IF(MONTH(D36)&lt;7,YEAR(D36)-1,YEAR(D36))&amp;"/"&amp;IF(MONTH(D36)&lt;7,YEAR(D36),YEAR(D36)+1)</f>
        <v>Result - Financial Year 2026/2027</v>
      </c>
      <c r="J29" s="15"/>
      <c r="K29" s="40"/>
      <c r="L29" s="14"/>
      <c r="M29" s="40"/>
      <c r="N29" s="42" t="str">
        <f aca="false">IF(Reference!$B$25+Reference!$B$33+Reference!$B$41+Reference!$B$49=0,"N/A","Result - Financial Year "&amp;IF(MONTH(D36)&lt;7,YEAR(D36),YEAR(D36)+1)&amp;"/"&amp;IF(MONTH(D36)&lt;7,YEAR(D36)+1,YEAR(D36)+2))</f>
        <v>N/A</v>
      </c>
      <c r="O29" s="15"/>
      <c r="P29" s="40"/>
      <c r="Q29" s="14"/>
    </row>
    <row r="30" s="17" customFormat="true" ht="15.95" hidden="false" customHeight="true" outlineLevel="0" collapsed="false">
      <c r="A30" s="14"/>
      <c r="B30" s="40"/>
      <c r="C30" s="23" t="s">
        <v>22</v>
      </c>
      <c r="D30" s="15"/>
      <c r="E30" s="41"/>
      <c r="F30" s="40"/>
      <c r="G30" s="14"/>
      <c r="H30" s="40"/>
      <c r="I30" s="23" t="s">
        <v>23</v>
      </c>
      <c r="J30" s="15"/>
      <c r="K30" s="40"/>
      <c r="L30" s="14"/>
      <c r="M30" s="40"/>
      <c r="N30" s="23" t="s">
        <v>23</v>
      </c>
      <c r="O30" s="15"/>
      <c r="P30" s="40"/>
      <c r="Q30" s="14"/>
    </row>
    <row r="31" s="17" customFormat="true" ht="15.95" hidden="false" customHeight="true" outlineLevel="0" collapsed="false">
      <c r="A31" s="14"/>
      <c r="B31" s="40"/>
      <c r="C31" s="43" t="s">
        <v>24</v>
      </c>
      <c r="D31" s="26" t="s">
        <v>15</v>
      </c>
      <c r="E31" s="41"/>
      <c r="F31" s="40"/>
      <c r="G31" s="14"/>
      <c r="H31" s="40"/>
      <c r="I31" s="44" t="s">
        <v>25</v>
      </c>
      <c r="J31" s="45" t="n">
        <f aca="false">$D$66/Reference!$C$24*Reference!$D$24</f>
        <v>20076.6283524904</v>
      </c>
      <c r="L31" s="14"/>
      <c r="M31" s="40"/>
      <c r="N31" s="46" t="str">
        <f aca="false">I31</f>
        <v>Your Annual Salary / Assessable Income</v>
      </c>
      <c r="O31" s="45" t="n">
        <f aca="false">$D$66*(1+$D$72)/Reference!$C$25*Reference!$D$25</f>
        <v>40000</v>
      </c>
      <c r="Q31" s="14"/>
    </row>
    <row r="32" s="17" customFormat="true" ht="15.95" hidden="false" customHeight="true" outlineLevel="0" collapsed="false">
      <c r="A32" s="14"/>
      <c r="B32" s="40"/>
      <c r="C32" s="43" t="s">
        <v>26</v>
      </c>
      <c r="D32" s="26" t="s">
        <v>15</v>
      </c>
      <c r="E32" s="41"/>
      <c r="F32" s="47"/>
      <c r="G32" s="14"/>
      <c r="H32" s="40"/>
      <c r="I32" s="44" t="s">
        <v>27</v>
      </c>
      <c r="J32" s="45" t="n">
        <f aca="false">$D$67</f>
        <v>0</v>
      </c>
      <c r="L32" s="14"/>
      <c r="M32" s="40"/>
      <c r="N32" s="46" t="s">
        <v>27</v>
      </c>
      <c r="O32" s="45" t="n">
        <f aca="false">$D$67</f>
        <v>0</v>
      </c>
      <c r="Q32" s="14"/>
    </row>
    <row r="33" s="17" customFormat="true" ht="15.95" hidden="false" customHeight="true" outlineLevel="0" collapsed="false">
      <c r="A33" s="14"/>
      <c r="B33" s="40"/>
      <c r="C33" s="48" t="s">
        <v>28</v>
      </c>
      <c r="D33" s="26" t="n">
        <v>13</v>
      </c>
      <c r="E33" s="41"/>
      <c r="F33" s="47"/>
      <c r="G33" s="14"/>
      <c r="H33" s="40"/>
      <c r="I33" s="49" t="s">
        <v>29</v>
      </c>
      <c r="J33" s="50" t="n">
        <f aca="false">J31-J32</f>
        <v>20076.6283524904</v>
      </c>
      <c r="K33" s="40"/>
      <c r="L33" s="51"/>
      <c r="M33" s="52"/>
      <c r="N33" s="46" t="str">
        <f aca="false">I33</f>
        <v>Your Taxable Income</v>
      </c>
      <c r="O33" s="50" t="n">
        <f aca="false">O31-O32</f>
        <v>40000</v>
      </c>
      <c r="P33" s="40"/>
      <c r="Q33" s="14"/>
    </row>
    <row r="34" s="17" customFormat="true" ht="15.95" hidden="false" customHeight="true" outlineLevel="0" collapsed="false">
      <c r="A34" s="14"/>
      <c r="B34" s="40"/>
      <c r="C34" s="48" t="s">
        <v>30</v>
      </c>
      <c r="D34" s="26" t="s">
        <v>31</v>
      </c>
      <c r="E34" s="53" t="n">
        <f aca="false">IF(D34="At Full Pay",D33,D33*2)</f>
        <v>13</v>
      </c>
      <c r="F34" s="54"/>
      <c r="G34" s="14"/>
      <c r="H34" s="40"/>
      <c r="I34" s="44" t="s">
        <v>32</v>
      </c>
      <c r="J34" s="50" t="n">
        <f aca="false">570*Reference!$B$32/7</f>
        <v>10260</v>
      </c>
      <c r="K34" s="40"/>
      <c r="L34" s="14"/>
      <c r="M34" s="40"/>
      <c r="N34" s="46" t="str">
        <f aca="false">I34</f>
        <v>Your Parental Pay</v>
      </c>
      <c r="O34" s="50" t="n">
        <f aca="false">570*Reference!$B$33/7</f>
        <v>0</v>
      </c>
      <c r="P34" s="40"/>
      <c r="Q34" s="14"/>
    </row>
    <row r="35" s="17" customFormat="true" ht="15.95" hidden="false" customHeight="true" outlineLevel="0" collapsed="false">
      <c r="A35" s="14"/>
      <c r="B35" s="40"/>
      <c r="C35" s="43" t="s">
        <v>33</v>
      </c>
      <c r="D35" s="55" t="n">
        <f aca="true">TODAY()</f>
        <v>46232</v>
      </c>
      <c r="E35" s="56" t="n">
        <f aca="false">MAX(D36,1/1/2011)</f>
        <v>46230</v>
      </c>
      <c r="F35" s="57"/>
      <c r="G35" s="14"/>
      <c r="H35" s="40"/>
      <c r="I35" s="58" t="s">
        <v>34</v>
      </c>
      <c r="J35" s="59" t="n">
        <v>0</v>
      </c>
      <c r="K35" s="52"/>
      <c r="L35" s="14"/>
      <c r="M35" s="40"/>
      <c r="N35" s="60" t="str">
        <f aca="false">I35</f>
        <v>Baby Bonus</v>
      </c>
      <c r="O35" s="59" t="n">
        <v>0</v>
      </c>
      <c r="P35" s="61"/>
      <c r="Q35" s="14"/>
    </row>
    <row r="36" s="17" customFormat="true" ht="15.95" hidden="false" customHeight="true" outlineLevel="0" collapsed="false">
      <c r="A36" s="14"/>
      <c r="B36" s="40"/>
      <c r="C36" s="43" t="s">
        <v>35</v>
      </c>
      <c r="D36" s="55" t="n">
        <f aca="false">D35-2</f>
        <v>46230</v>
      </c>
      <c r="E36" s="41"/>
      <c r="F36" s="47"/>
      <c r="G36" s="14"/>
      <c r="H36" s="40"/>
      <c r="I36" s="44" t="s">
        <v>36</v>
      </c>
      <c r="J36" s="45" t="n">
        <f aca="false">IF($D$32="Yes",IF($D$34="At Full Pay",$D$66/Reference!$C$40*Reference!$B$40,$D$66/Reference!$C$40*Reference!$B$40/2),0)</f>
        <v>0</v>
      </c>
      <c r="K36" s="40"/>
      <c r="L36" s="14"/>
      <c r="M36" s="40"/>
      <c r="N36" s="46" t="str">
        <f aca="false">I36</f>
        <v>Employer's Maternity Leave Pay</v>
      </c>
      <c r="O36" s="45" t="n">
        <f aca="false">IF($D$32="Yes",IF($D$34="At Full Pay",$D$66*(1+$D$72)/Reference!$C$41*Reference!$B$41,$D$66*(1+$D$72)/Reference!$C$41*Reference!$B$41/2),0)</f>
        <v>0</v>
      </c>
      <c r="P36" s="61"/>
      <c r="Q36" s="14"/>
    </row>
    <row r="37" s="17" customFormat="true" ht="15.95" hidden="false" customHeight="true" outlineLevel="0" collapsed="false">
      <c r="A37" s="14"/>
      <c r="B37" s="40"/>
      <c r="C37" s="48" t="s">
        <v>37</v>
      </c>
      <c r="D37" s="26" t="n">
        <v>26</v>
      </c>
      <c r="E37" s="62" t="n">
        <f aca="false">IF(D32="No",1,MAX(D33,E34))</f>
        <v>1</v>
      </c>
      <c r="F37" s="63" t="str">
        <f aca="false">IF(E55&gt;D38,"X","")</f>
        <v/>
      </c>
      <c r="G37" s="14"/>
      <c r="H37" s="40"/>
      <c r="I37" s="49" t="s">
        <v>38</v>
      </c>
      <c r="J37" s="50" t="n">
        <f aca="false">J33+J34+J36</f>
        <v>30336.6283524904</v>
      </c>
      <c r="K37" s="40"/>
      <c r="L37" s="14"/>
      <c r="M37" s="40"/>
      <c r="N37" s="46" t="str">
        <f aca="false">I37</f>
        <v>Your Total Taxable Income</v>
      </c>
      <c r="O37" s="50" t="n">
        <f aca="false">O33+O34+O36</f>
        <v>40000</v>
      </c>
      <c r="P37" s="61"/>
      <c r="Q37" s="14"/>
    </row>
    <row r="38" s="17" customFormat="true" ht="15.95" hidden="false" customHeight="true" outlineLevel="0" collapsed="false">
      <c r="A38" s="14"/>
      <c r="B38" s="40"/>
      <c r="C38" s="48" t="s">
        <v>39</v>
      </c>
      <c r="D38" s="64" t="n">
        <f aca="false">D36+D37*7</f>
        <v>46412</v>
      </c>
      <c r="E38" s="62"/>
      <c r="F38" s="65"/>
      <c r="G38" s="14"/>
      <c r="H38" s="40"/>
      <c r="I38" s="49" t="s">
        <v>40</v>
      </c>
      <c r="J38" s="50" t="n">
        <f aca="false">IF(K38&lt;=0,0,K38)</f>
        <v>2163.95938697318</v>
      </c>
      <c r="K38" s="66" t="n">
        <f aca="false">IF(J37&lt;=Reference!$C$4,0,IF(J37&lt;=Reference!$C$5,(J37-Reference!$C$4)*Reference!$B$4,IF(J37&lt;=Reference!$C$6,Reference!$E$5+(J37-Reference!$C$5)*Reference!$B$5,IF(J37&lt;=Reference!$C$7,Reference!$E$6+(J37-Reference!$C$6)*Reference!$B$6,Reference!$E$7+(J37-Reference!$C$7)*Reference!$B$7))))-IF($E$83,IF(J37&lt;=Reference!$A$12,1500,IF(J37&lt;=Reference!$A$13,1500-(J37-Reference!$A$12)*Reference!$B$13,0)))</f>
        <v>2163.95938697318</v>
      </c>
      <c r="L38" s="14"/>
      <c r="M38" s="40"/>
      <c r="N38" s="46" t="str">
        <f aca="false">I38</f>
        <v>Your Income Tax</v>
      </c>
      <c r="O38" s="50" t="n">
        <f aca="false">IF(P38&lt;=0,0,P38)</f>
        <v>4450</v>
      </c>
      <c r="P38" s="66" t="n">
        <f aca="false">IF(O37&lt;=Reference!$C$4,0,IF(O37&lt;=Reference!$C$5,(O37-Reference!$C$4)*Reference!$B$4,IF(O37&lt;=Reference!$C$6,Reference!$E$5+(O37-Reference!$C$5)*Reference!$B$5,IF(O37&lt;=Reference!$C$7,Reference!$E$6+(O37-Reference!$C$6)*Reference!$B$6,Reference!$E$7+(O37-Reference!$C$7)*Reference!$B$7))))-IF($E$83,IF(O37&lt;=Reference!$A$12,1500,IF(O37&lt;=Reference!$A$13,1500-(O37-Reference!$A$12)*Reference!$B$13,0)))</f>
        <v>4450</v>
      </c>
      <c r="Q38" s="14"/>
    </row>
    <row r="39" s="17" customFormat="true" ht="15.95" hidden="false" customHeight="true" outlineLevel="0" collapsed="false">
      <c r="A39" s="14"/>
      <c r="B39" s="40"/>
      <c r="D39" s="67"/>
      <c r="E39" s="53"/>
      <c r="G39" s="14"/>
      <c r="H39" s="40"/>
      <c r="I39" s="44" t="s">
        <v>41</v>
      </c>
      <c r="J39" s="45" t="n">
        <f aca="false">$D$70</f>
        <v>0</v>
      </c>
      <c r="L39" s="14"/>
      <c r="M39" s="40"/>
      <c r="N39" s="46" t="s">
        <v>41</v>
      </c>
      <c r="O39" s="45" t="n">
        <f aca="false">$D$70</f>
        <v>0</v>
      </c>
      <c r="P39" s="68"/>
      <c r="Q39" s="14"/>
    </row>
    <row r="40" s="17" customFormat="true" ht="15.95" hidden="false" customHeight="true" outlineLevel="0" collapsed="false">
      <c r="A40" s="14"/>
      <c r="B40" s="40"/>
      <c r="C40" s="19" t="s">
        <v>42</v>
      </c>
      <c r="E40" s="53"/>
      <c r="G40" s="14"/>
      <c r="H40" s="40"/>
      <c r="I40" s="44" t="s">
        <v>43</v>
      </c>
      <c r="J40" s="50" t="n">
        <f aca="false">J39+J37</f>
        <v>30336.6283524904</v>
      </c>
      <c r="L40" s="14"/>
      <c r="M40" s="40"/>
      <c r="N40" s="46" t="s">
        <v>43</v>
      </c>
      <c r="O40" s="50" t="n">
        <f aca="false">O39+O37</f>
        <v>40000</v>
      </c>
      <c r="P40" s="68"/>
      <c r="Q40" s="14"/>
    </row>
    <row r="41" s="17" customFormat="true" ht="15.95" hidden="false" customHeight="true" outlineLevel="0" collapsed="false">
      <c r="A41" s="14"/>
      <c r="B41" s="40"/>
      <c r="C41" s="43" t="s">
        <v>44</v>
      </c>
      <c r="D41" s="69" t="n">
        <v>1</v>
      </c>
      <c r="E41" s="53"/>
      <c r="G41" s="14"/>
      <c r="H41" s="40"/>
      <c r="I41" s="44" t="s">
        <v>45</v>
      </c>
      <c r="J41" s="50" t="n">
        <f aca="false">IF($J$37&gt;$D$99,1.5%*$J$37,IF($J$51&lt;=$D$99,0,'Reference (ML)'!$D$27))</f>
        <v>455.049425287356</v>
      </c>
      <c r="L41" s="14"/>
      <c r="M41" s="40"/>
      <c r="N41" s="46" t="str">
        <f aca="false">I41</f>
        <v>Your Medicare Levy</v>
      </c>
      <c r="O41" s="50" t="n">
        <f aca="false">IF($O$37&gt;$D$99,1.5%*$O$37,IF($O$51&lt;=$D$99,0,'Reference (ML)'!$H$27))</f>
        <v>600</v>
      </c>
      <c r="P41" s="68"/>
      <c r="Q41" s="14"/>
    </row>
    <row r="42" s="17" customFormat="true" ht="15.95" hidden="false" customHeight="true" outlineLevel="0" collapsed="false">
      <c r="A42" s="14"/>
      <c r="B42" s="40"/>
      <c r="C42" s="70" t="s">
        <v>46</v>
      </c>
      <c r="D42" s="55"/>
      <c r="E42" s="53"/>
      <c r="G42" s="14"/>
      <c r="H42" s="40"/>
      <c r="I42" s="71" t="s">
        <v>47</v>
      </c>
      <c r="J42" s="45" t="n">
        <f aca="false">$D$73/Reference!C74*VLOOKUP(1,Reference!$L$79:$Q$93,5,FALSE())</f>
        <v>55000</v>
      </c>
      <c r="L42" s="14"/>
      <c r="M42" s="40"/>
      <c r="N42" s="72" t="str">
        <f aca="false">I42</f>
        <v>Spouse Annual Salary / Assessable Income</v>
      </c>
      <c r="O42" s="45" t="n">
        <f aca="false">$D$73*(1+$D$79)/Reference!C75*VLOOKUP(1,Reference!$L$79:$Q$93,6,FALSE())</f>
        <v>55000</v>
      </c>
      <c r="P42" s="68"/>
      <c r="Q42" s="14"/>
    </row>
    <row r="43" s="17" customFormat="true" ht="15.95" hidden="false" customHeight="true" outlineLevel="0" collapsed="false">
      <c r="A43" s="14"/>
      <c r="B43" s="40"/>
      <c r="C43" s="70" t="s">
        <v>48</v>
      </c>
      <c r="D43" s="55"/>
      <c r="E43" s="53"/>
      <c r="G43" s="14"/>
      <c r="H43" s="40"/>
      <c r="I43" s="71" t="s">
        <v>49</v>
      </c>
      <c r="J43" s="45" t="n">
        <f aca="false">$D$74</f>
        <v>0</v>
      </c>
      <c r="L43" s="14"/>
      <c r="M43" s="40"/>
      <c r="N43" s="72" t="s">
        <v>49</v>
      </c>
      <c r="O43" s="45" t="n">
        <f aca="false">$D$74</f>
        <v>0</v>
      </c>
      <c r="P43" s="61"/>
      <c r="Q43" s="14"/>
    </row>
    <row r="44" s="17" customFormat="true" ht="15.95" hidden="false" customHeight="true" outlineLevel="0" collapsed="false">
      <c r="A44" s="14"/>
      <c r="B44" s="40"/>
      <c r="C44" s="70" t="s">
        <v>50</v>
      </c>
      <c r="D44" s="55"/>
      <c r="E44" s="53"/>
      <c r="G44" s="14"/>
      <c r="H44" s="40"/>
      <c r="I44" s="71" t="s">
        <v>51</v>
      </c>
      <c r="J44" s="50" t="n">
        <f aca="false">J42-J43</f>
        <v>55000</v>
      </c>
      <c r="L44" s="14"/>
      <c r="M44" s="40"/>
      <c r="N44" s="72" t="str">
        <f aca="false">I44</f>
        <v>Spouse Taxable Income</v>
      </c>
      <c r="O44" s="50" t="n">
        <f aca="false">O42-O43</f>
        <v>55000</v>
      </c>
      <c r="P44" s="68"/>
      <c r="Q44" s="14"/>
    </row>
    <row r="45" s="17" customFormat="true" ht="15.95" hidden="false" customHeight="true" outlineLevel="0" collapsed="false">
      <c r="A45" s="14"/>
      <c r="B45" s="40"/>
      <c r="C45" s="70" t="s">
        <v>52</v>
      </c>
      <c r="D45" s="55"/>
      <c r="E45" s="53"/>
      <c r="G45" s="14"/>
      <c r="H45" s="40"/>
      <c r="I45" s="71" t="s">
        <v>53</v>
      </c>
      <c r="J45" s="50" t="n">
        <f aca="false">570*Reference!$E$32/7</f>
        <v>0</v>
      </c>
      <c r="L45" s="14"/>
      <c r="M45" s="40"/>
      <c r="N45" s="72" t="str">
        <f aca="false">I45</f>
        <v>Spouse Parental Pay</v>
      </c>
      <c r="O45" s="50" t="n">
        <f aca="false">570*Reference!$E$33/7</f>
        <v>0</v>
      </c>
      <c r="P45" s="68"/>
      <c r="Q45" s="14"/>
    </row>
    <row r="46" s="17" customFormat="true" ht="15.95" hidden="false" customHeight="true" outlineLevel="0" collapsed="false">
      <c r="A46" s="14"/>
      <c r="B46" s="40"/>
      <c r="C46" s="70" t="s">
        <v>54</v>
      </c>
      <c r="D46" s="55"/>
      <c r="E46" s="53"/>
      <c r="G46" s="14"/>
      <c r="H46" s="40"/>
      <c r="I46" s="71" t="s">
        <v>55</v>
      </c>
      <c r="J46" s="50" t="n">
        <f aca="false">J44+J45</f>
        <v>55000</v>
      </c>
      <c r="K46" s="47"/>
      <c r="L46" s="14"/>
      <c r="M46" s="40"/>
      <c r="N46" s="72" t="str">
        <f aca="false">I46</f>
        <v>Spouse Total Taxable Income</v>
      </c>
      <c r="O46" s="50" t="n">
        <f aca="false">O44+O45</f>
        <v>55000</v>
      </c>
      <c r="P46" s="66"/>
      <c r="Q46" s="14"/>
    </row>
    <row r="47" s="17" customFormat="true" ht="15.95" hidden="false" customHeight="true" outlineLevel="0" collapsed="false">
      <c r="A47" s="14"/>
      <c r="B47" s="40"/>
      <c r="C47" s="73" t="str">
        <f aca="false">IF(Reference!$M$20="","You haven't input all the DOBs!","")</f>
        <v/>
      </c>
      <c r="E47" s="53"/>
      <c r="G47" s="14"/>
      <c r="H47" s="40"/>
      <c r="I47" s="71" t="s">
        <v>56</v>
      </c>
      <c r="J47" s="50" t="n">
        <f aca="false">IF(K47&lt;=0,0,K47)</f>
        <v>9550</v>
      </c>
      <c r="K47" s="66" t="n">
        <f aca="false">IF(J46&lt;=Reference!$C$4,0,IF(J46&lt;=Reference!$C$5,(J46-Reference!$C$4)*Reference!$B$4,IF(J46&lt;=Reference!$C$6,Reference!$E$5+(J46-Reference!$C$5)*Reference!$B$5,IF(J46&lt;=Reference!$C$7,Reference!$E$6+(J46-Reference!$C$6)*Reference!$B$6,Reference!$E$7+(J46-Reference!$C$7)*Reference!$B$7))))-IF($E$83,IF(J46&lt;=Reference!$A$12,1500,IF(J46&lt;=Reference!$A$13,1500-(J46-Reference!$A$12)*Reference!$B$13,0)))</f>
        <v>9550</v>
      </c>
      <c r="L47" s="14"/>
      <c r="M47" s="40"/>
      <c r="N47" s="72" t="str">
        <f aca="false">I47</f>
        <v>Spouse Income Tax</v>
      </c>
      <c r="O47" s="50" t="n">
        <f aca="false">IF(P47&lt;=0,0,P47)</f>
        <v>9550</v>
      </c>
      <c r="P47" s="66" t="n">
        <f aca="false">IF(O46&lt;=Reference!$C$4,0,IF(O46&lt;=Reference!$C$5,(O46-Reference!$C$4)*Reference!$B$4,IF(O46&lt;=Reference!$C$6,Reference!$E$5+(O46-Reference!$C$5)*Reference!$B$5,IF(O46&lt;=Reference!$C$7,Reference!$E$6+(O46-Reference!$C$6)*Reference!$B$6,Reference!$E$7+(O46-Reference!$C$7)*Reference!$B$7))))-IF($E$83,IF(O46&lt;=Reference!$A$12,1500,IF(O46&lt;=Reference!$A$13,1500-(O46-Reference!$A$12)*Reference!$B$13,0)))</f>
        <v>9550</v>
      </c>
      <c r="Q47" s="14"/>
    </row>
    <row r="48" s="17" customFormat="true" ht="15.95" hidden="false" customHeight="true" outlineLevel="0" collapsed="false">
      <c r="A48" s="14"/>
      <c r="B48" s="40"/>
      <c r="C48" s="74" t="s">
        <v>57</v>
      </c>
      <c r="E48" s="53"/>
      <c r="G48" s="14"/>
      <c r="H48" s="40"/>
      <c r="I48" s="71" t="s">
        <v>58</v>
      </c>
      <c r="J48" s="45" t="n">
        <f aca="false">$D$77</f>
        <v>0</v>
      </c>
      <c r="L48" s="14"/>
      <c r="M48" s="40"/>
      <c r="N48" s="72" t="s">
        <v>58</v>
      </c>
      <c r="O48" s="45" t="n">
        <f aca="false">$D$77</f>
        <v>0</v>
      </c>
      <c r="P48" s="61"/>
      <c r="Q48" s="14"/>
    </row>
    <row r="49" s="17" customFormat="true" ht="15.95" hidden="false" customHeight="true" outlineLevel="0" collapsed="false">
      <c r="A49" s="14"/>
      <c r="B49" s="40"/>
      <c r="C49" s="71" t="s">
        <v>59</v>
      </c>
      <c r="D49" s="75" t="s">
        <v>10</v>
      </c>
      <c r="E49" s="53"/>
      <c r="G49" s="14"/>
      <c r="H49" s="40"/>
      <c r="I49" s="71" t="s">
        <v>60</v>
      </c>
      <c r="J49" s="45" t="n">
        <f aca="false">J46+J48</f>
        <v>55000</v>
      </c>
      <c r="L49" s="14"/>
      <c r="M49" s="40"/>
      <c r="N49" s="72" t="s">
        <v>60</v>
      </c>
      <c r="O49" s="45" t="n">
        <f aca="false">O46+O48</f>
        <v>55000</v>
      </c>
      <c r="P49" s="61"/>
      <c r="Q49" s="14"/>
    </row>
    <row r="50" s="17" customFormat="true" ht="15.95" hidden="false" customHeight="true" outlineLevel="0" collapsed="false">
      <c r="A50" s="14"/>
      <c r="B50" s="40"/>
      <c r="C50" s="76" t="s">
        <v>61</v>
      </c>
      <c r="D50" s="64" t="n">
        <f aca="false">D36</f>
        <v>46230</v>
      </c>
      <c r="E50" s="53"/>
      <c r="F50" s="54"/>
      <c r="G50" s="14"/>
      <c r="H50" s="40"/>
      <c r="I50" s="71" t="s">
        <v>62</v>
      </c>
      <c r="J50" s="50" t="n">
        <f aca="false">MIN('Reference (ML)'!E25,'Reference (ML)'!E27)</f>
        <v>825</v>
      </c>
      <c r="L50" s="14"/>
      <c r="M50" s="40"/>
      <c r="N50" s="72" t="str">
        <f aca="false">I50</f>
        <v>Spouse Medicare Levy</v>
      </c>
      <c r="O50" s="50" t="n">
        <f aca="false">MIN('Reference (ML)'!I25,'Reference (ML)'!I27)</f>
        <v>825</v>
      </c>
      <c r="P50" s="68"/>
      <c r="Q50" s="14"/>
    </row>
    <row r="51" s="17" customFormat="true" ht="15.95" hidden="false" customHeight="true" outlineLevel="0" collapsed="false">
      <c r="A51" s="14"/>
      <c r="B51" s="40"/>
      <c r="C51" s="76" t="s">
        <v>37</v>
      </c>
      <c r="D51" s="75" t="n">
        <v>4</v>
      </c>
      <c r="E51" s="53"/>
      <c r="F51" s="54"/>
      <c r="G51" s="14"/>
      <c r="H51" s="40"/>
      <c r="I51" s="49" t="s">
        <v>63</v>
      </c>
      <c r="J51" s="50" t="n">
        <f aca="false">IF($D$31="No",J46+J37,J37)</f>
        <v>85336.6283524904</v>
      </c>
      <c r="K51" s="47"/>
      <c r="L51" s="14"/>
      <c r="M51" s="40"/>
      <c r="N51" s="46" t="str">
        <f aca="false">I51</f>
        <v>Family Taxable Income</v>
      </c>
      <c r="O51" s="50" t="n">
        <f aca="false">IF($D$31="No",O46+O37,O37)</f>
        <v>95000</v>
      </c>
      <c r="P51" s="61"/>
      <c r="Q51" s="14"/>
    </row>
    <row r="52" s="17" customFormat="true" ht="15.95" hidden="false" customHeight="true" outlineLevel="0" collapsed="false">
      <c r="A52" s="14"/>
      <c r="B52" s="40"/>
      <c r="C52" s="76" t="s">
        <v>64</v>
      </c>
      <c r="D52" s="75" t="n">
        <v>4</v>
      </c>
      <c r="E52" s="77" t="n">
        <f aca="false">D50+D52*7</f>
        <v>46258</v>
      </c>
      <c r="F52" s="78"/>
      <c r="G52" s="14"/>
      <c r="H52" s="40"/>
      <c r="I52" s="49" t="s">
        <v>65</v>
      </c>
      <c r="J52" s="50" t="n">
        <f aca="false">J48+J39</f>
        <v>0</v>
      </c>
      <c r="K52" s="47"/>
      <c r="L52" s="14"/>
      <c r="M52" s="40"/>
      <c r="N52" s="46" t="s">
        <v>65</v>
      </c>
      <c r="O52" s="50" t="n">
        <f aca="false">O48+O39</f>
        <v>0</v>
      </c>
      <c r="P52" s="61"/>
      <c r="Q52" s="14"/>
    </row>
    <row r="53" s="17" customFormat="true" ht="15.95" hidden="false" customHeight="true" outlineLevel="0" collapsed="false">
      <c r="A53" s="14"/>
      <c r="B53" s="40"/>
      <c r="E53" s="53"/>
      <c r="F53" s="54"/>
      <c r="G53" s="14"/>
      <c r="H53" s="40"/>
      <c r="I53" s="49" t="s">
        <v>66</v>
      </c>
      <c r="J53" s="50" t="n">
        <f aca="false">J52+J51</f>
        <v>85336.6283524904</v>
      </c>
      <c r="K53" s="47"/>
      <c r="L53" s="14"/>
      <c r="M53" s="40"/>
      <c r="N53" s="46" t="s">
        <v>66</v>
      </c>
      <c r="O53" s="50" t="n">
        <f aca="false">O52+O51</f>
        <v>95000</v>
      </c>
      <c r="P53" s="61"/>
      <c r="Q53" s="14"/>
    </row>
    <row r="54" s="17" customFormat="true" ht="15.95" hidden="false" customHeight="true" outlineLevel="0" collapsed="false">
      <c r="A54" s="14"/>
      <c r="B54" s="40"/>
      <c r="C54" s="19" t="s">
        <v>23</v>
      </c>
      <c r="E54" s="53"/>
      <c r="F54" s="54"/>
      <c r="G54" s="14"/>
      <c r="H54" s="40"/>
      <c r="I54" s="49" t="s">
        <v>67</v>
      </c>
      <c r="J54" s="50" t="n">
        <f aca="false">IF(Reference!$O$21&gt;0,Reference!$O$21+IF($D$41&gt;2,($D$41-2)*288.35,0),0)</f>
        <v>1904.05</v>
      </c>
      <c r="K54" s="47"/>
      <c r="L54" s="14"/>
      <c r="M54" s="40"/>
      <c r="N54" s="46" t="str">
        <f aca="false">I54</f>
        <v>Family Tax Benefit Part A</v>
      </c>
      <c r="O54" s="50" t="n">
        <f aca="false">IF(Reference!$P$21&gt;0,Reference!$P$21+IF($D$41&gt;2,($D$41-2)*288.35,0),0)</f>
        <v>1857.05</v>
      </c>
      <c r="P54" s="66"/>
      <c r="Q54" s="14"/>
    </row>
    <row r="55" s="17" customFormat="true" ht="15.95" hidden="false" customHeight="true" outlineLevel="0" collapsed="false">
      <c r="A55" s="14"/>
      <c r="B55" s="40"/>
      <c r="C55" s="43" t="s">
        <v>68</v>
      </c>
      <c r="D55" s="55" t="n">
        <f aca="false">D35</f>
        <v>46232</v>
      </c>
      <c r="E55" s="56" t="n">
        <f aca="false">MAX(D55+D56*7,1/1/2011)</f>
        <v>46358</v>
      </c>
      <c r="F55" s="79" t="str">
        <f aca="false">IF(E55&gt;D38,"X","")</f>
        <v/>
      </c>
      <c r="G55" s="14"/>
      <c r="H55" s="40"/>
      <c r="I55" s="49" t="s">
        <v>69</v>
      </c>
      <c r="J55" s="50" t="n">
        <f aca="false">IF($D$41=1,Reference!N35,IF(Reference!$M$31&lt;5,Reference!O35,Reference!P35))</f>
        <v>578.34</v>
      </c>
      <c r="K55" s="66" t="n">
        <f aca="false">Reference!B155+Reference!C155</f>
        <v>525.96</v>
      </c>
      <c r="L55" s="14"/>
      <c r="M55" s="40"/>
      <c r="N55" s="46" t="str">
        <f aca="false">I55</f>
        <v>Family Tax Benefit Part B</v>
      </c>
      <c r="O55" s="50" t="n">
        <f aca="false">Reference!M40</f>
        <v>0</v>
      </c>
      <c r="P55" s="80" t="n">
        <f aca="false">Reference!B156+Reference!C156</f>
        <v>0</v>
      </c>
      <c r="Q55" s="14"/>
    </row>
    <row r="56" s="17" customFormat="true" ht="15.95" hidden="false" customHeight="true" outlineLevel="0" collapsed="false">
      <c r="A56" s="14"/>
      <c r="B56" s="40"/>
      <c r="C56" s="48" t="s">
        <v>37</v>
      </c>
      <c r="D56" s="26" t="n">
        <v>18</v>
      </c>
      <c r="E56" s="81" t="n">
        <f aca="false">D55+D56*7</f>
        <v>46358</v>
      </c>
      <c r="F56" s="82"/>
      <c r="G56" s="14"/>
      <c r="H56" s="40"/>
      <c r="I56" s="83" t="s">
        <v>70</v>
      </c>
      <c r="J56" s="84" t="n">
        <f aca="false">IF($D$31="No",J31+J34+J36+J42+J45,J31+J34+J36)+J54+J55</f>
        <v>87819.0183524904</v>
      </c>
      <c r="K56" s="47"/>
      <c r="L56" s="14"/>
      <c r="M56" s="40"/>
      <c r="N56" s="83" t="s">
        <v>70</v>
      </c>
      <c r="O56" s="84" t="n">
        <f aca="false">IF($D$31="No",O31+O34+O36+O42+O45,O31+O34+O36)+O54+O55</f>
        <v>96857.05</v>
      </c>
      <c r="P56" s="68"/>
      <c r="Q56" s="14"/>
    </row>
    <row r="57" s="17" customFormat="true" ht="15.95" hidden="false" customHeight="true" outlineLevel="0" collapsed="false">
      <c r="A57" s="14"/>
      <c r="B57" s="40"/>
      <c r="C57" s="71" t="s">
        <v>71</v>
      </c>
      <c r="D57" s="85" t="str">
        <f aca="false">IF(D56=18,"No",IF(E57,"Yes","No"))</f>
        <v>No</v>
      </c>
      <c r="E57" s="86" t="b">
        <f aca="false">TRUE()</f>
        <v>1</v>
      </c>
      <c r="F57" s="87"/>
      <c r="G57" s="14"/>
      <c r="H57" s="40"/>
      <c r="I57" s="83" t="s">
        <v>72</v>
      </c>
      <c r="J57" s="84" t="n">
        <f aca="false">J56-J38-J47-J41-J50</f>
        <v>74825.0095402299</v>
      </c>
      <c r="K57" s="47"/>
      <c r="L57" s="14"/>
      <c r="M57" s="40"/>
      <c r="N57" s="83" t="s">
        <v>72</v>
      </c>
      <c r="O57" s="84" t="n">
        <f aca="false">O56-O38-O47-O41-O50</f>
        <v>81432.05</v>
      </c>
      <c r="P57" s="68"/>
      <c r="Q57" s="14"/>
    </row>
    <row r="58" s="17" customFormat="true" ht="15.95" hidden="false" customHeight="true" outlineLevel="0" collapsed="false">
      <c r="A58" s="14"/>
      <c r="B58" s="40"/>
      <c r="C58" s="76" t="s">
        <v>73</v>
      </c>
      <c r="D58" s="88" t="n">
        <f aca="false">IF(D57="Yes",18-D56,0)</f>
        <v>0</v>
      </c>
      <c r="E58" s="41"/>
      <c r="F58" s="47"/>
      <c r="G58" s="14"/>
      <c r="H58" s="40"/>
      <c r="L58" s="14"/>
      <c r="M58" s="40"/>
      <c r="P58" s="68"/>
      <c r="Q58" s="14"/>
    </row>
    <row r="59" s="17" customFormat="true" ht="15.95" hidden="false" customHeight="true" outlineLevel="0" collapsed="false">
      <c r="A59" s="14"/>
      <c r="B59" s="40"/>
      <c r="C59" s="76" t="s">
        <v>74</v>
      </c>
      <c r="D59" s="89" t="n">
        <f aca="false">Reference!B30+1</f>
        <v>46358</v>
      </c>
      <c r="E59" s="56" t="n">
        <f aca="false">D59+D58*7</f>
        <v>46358</v>
      </c>
      <c r="F59" s="57"/>
      <c r="G59" s="14"/>
      <c r="H59" s="40"/>
      <c r="I59" s="23" t="s">
        <v>57</v>
      </c>
      <c r="J59" s="15"/>
      <c r="K59" s="47"/>
      <c r="L59" s="14"/>
      <c r="M59" s="40"/>
      <c r="N59" s="23" t="str">
        <f aca="false">I59</f>
        <v>Baby Bonus Option</v>
      </c>
      <c r="O59" s="15"/>
      <c r="P59" s="61"/>
      <c r="Q59" s="14"/>
    </row>
    <row r="60" s="17" customFormat="true" ht="15.95" hidden="false" customHeight="true" outlineLevel="0" collapsed="false">
      <c r="A60" s="14"/>
      <c r="B60" s="40"/>
      <c r="C60" s="71" t="s">
        <v>59</v>
      </c>
      <c r="D60" s="75" t="str">
        <f aca="false">D49</f>
        <v>Yes</v>
      </c>
      <c r="E60" s="41"/>
      <c r="F60" s="47"/>
      <c r="G60" s="14"/>
      <c r="H60" s="40"/>
      <c r="I60" s="44" t="str">
        <f aca="false">I31</f>
        <v>Your Annual Salary / Assessable Income</v>
      </c>
      <c r="J60" s="50" t="n">
        <f aca="false">J31</f>
        <v>20076.6283524904</v>
      </c>
      <c r="L60" s="51"/>
      <c r="M60" s="52"/>
      <c r="N60" s="46" t="str">
        <f aca="false">I60</f>
        <v>Your Annual Salary / Assessable Income</v>
      </c>
      <c r="O60" s="50" t="n">
        <f aca="false">O31</f>
        <v>40000</v>
      </c>
      <c r="P60" s="68"/>
      <c r="Q60" s="14"/>
    </row>
    <row r="61" s="17" customFormat="true" ht="15.95" hidden="false" customHeight="true" outlineLevel="0" collapsed="false">
      <c r="A61" s="14"/>
      <c r="B61" s="40"/>
      <c r="C61" s="76" t="s">
        <v>61</v>
      </c>
      <c r="D61" s="64" t="n">
        <f aca="false">D50</f>
        <v>46230</v>
      </c>
      <c r="E61" s="41"/>
      <c r="F61" s="47"/>
      <c r="G61" s="14"/>
      <c r="H61" s="40"/>
      <c r="I61" s="44" t="s">
        <v>27</v>
      </c>
      <c r="J61" s="45" t="n">
        <f aca="false">J32</f>
        <v>0</v>
      </c>
      <c r="L61" s="14"/>
      <c r="M61" s="40"/>
      <c r="N61" s="46" t="s">
        <v>27</v>
      </c>
      <c r="O61" s="45" t="n">
        <f aca="false">O32</f>
        <v>0</v>
      </c>
      <c r="P61" s="68"/>
      <c r="Q61" s="14"/>
    </row>
    <row r="62" s="17" customFormat="true" ht="15.95" hidden="false" customHeight="true" outlineLevel="0" collapsed="false">
      <c r="A62" s="14"/>
      <c r="B62" s="40"/>
      <c r="C62" s="76" t="s">
        <v>37</v>
      </c>
      <c r="D62" s="75" t="n">
        <f aca="false">D51</f>
        <v>4</v>
      </c>
      <c r="E62" s="41"/>
      <c r="F62" s="47"/>
      <c r="G62" s="14"/>
      <c r="H62" s="40"/>
      <c r="I62" s="49" t="s">
        <v>29</v>
      </c>
      <c r="J62" s="50" t="n">
        <f aca="false">J60-J61</f>
        <v>20076.6283524904</v>
      </c>
      <c r="K62" s="90"/>
      <c r="L62" s="14"/>
      <c r="M62" s="40"/>
      <c r="N62" s="46" t="str">
        <f aca="false">I62</f>
        <v>Your Taxable Income</v>
      </c>
      <c r="O62" s="50" t="n">
        <f aca="false">O60-O61</f>
        <v>40000</v>
      </c>
      <c r="P62" s="66"/>
      <c r="Q62" s="14"/>
    </row>
    <row r="63" s="17" customFormat="true" ht="15.95" hidden="false" customHeight="true" outlineLevel="0" collapsed="false">
      <c r="A63" s="14"/>
      <c r="B63" s="40"/>
      <c r="C63" s="76" t="s">
        <v>64</v>
      </c>
      <c r="D63" s="75" t="n">
        <f aca="false">D52</f>
        <v>4</v>
      </c>
      <c r="E63" s="77" t="n">
        <f aca="false">D61+D63*7</f>
        <v>46258</v>
      </c>
      <c r="F63" s="78"/>
      <c r="G63" s="14"/>
      <c r="H63" s="40"/>
      <c r="I63" s="58" t="str">
        <f aca="false">I34</f>
        <v>Your Parental Pay</v>
      </c>
      <c r="J63" s="59" t="n">
        <v>0</v>
      </c>
      <c r="K63" s="47"/>
      <c r="L63" s="14"/>
      <c r="M63" s="40"/>
      <c r="N63" s="60" t="str">
        <f aca="false">I63</f>
        <v>Your Parental Pay</v>
      </c>
      <c r="O63" s="59" t="n">
        <v>0</v>
      </c>
      <c r="P63" s="61"/>
      <c r="Q63" s="14"/>
    </row>
    <row r="64" s="17" customFormat="true" ht="15.95" hidden="false" customHeight="true" outlineLevel="0" collapsed="false">
      <c r="A64" s="14"/>
      <c r="B64" s="40"/>
      <c r="C64" s="48"/>
      <c r="D64" s="0"/>
      <c r="E64" s="41"/>
      <c r="F64" s="47"/>
      <c r="G64" s="14"/>
      <c r="H64" s="40"/>
      <c r="I64" s="44" t="s">
        <v>34</v>
      </c>
      <c r="J64" s="50" t="n">
        <f aca="false">5294/(26*7)*Reference!$B$48</f>
        <v>5294</v>
      </c>
      <c r="K64" s="47"/>
      <c r="L64" s="14"/>
      <c r="M64" s="40"/>
      <c r="N64" s="46" t="str">
        <f aca="false">I64</f>
        <v>Baby Bonus</v>
      </c>
      <c r="O64" s="50" t="n">
        <f aca="false">5294/(26*7)*Reference!$B$49</f>
        <v>0</v>
      </c>
      <c r="P64" s="61"/>
      <c r="Q64" s="14"/>
    </row>
    <row r="65" s="17" customFormat="true" ht="15.95" hidden="false" customHeight="true" outlineLevel="0" collapsed="false">
      <c r="A65" s="14"/>
      <c r="B65" s="40"/>
      <c r="C65" s="23" t="s">
        <v>75</v>
      </c>
      <c r="D65" s="15"/>
      <c r="E65" s="41"/>
      <c r="F65" s="40"/>
      <c r="G65" s="14"/>
      <c r="H65" s="40"/>
      <c r="I65" s="44" t="s">
        <v>36</v>
      </c>
      <c r="J65" s="50" t="n">
        <f aca="false">J36</f>
        <v>0</v>
      </c>
      <c r="K65" s="47"/>
      <c r="L65" s="14"/>
      <c r="M65" s="40"/>
      <c r="N65" s="46" t="str">
        <f aca="false">I65</f>
        <v>Employer's Maternity Leave Pay</v>
      </c>
      <c r="O65" s="50" t="n">
        <f aca="false">O36</f>
        <v>0</v>
      </c>
      <c r="P65" s="61"/>
      <c r="Q65" s="14"/>
    </row>
    <row r="66" s="17" customFormat="true" ht="15.95" hidden="false" customHeight="true" outlineLevel="0" collapsed="false">
      <c r="A66" s="14"/>
      <c r="B66" s="40"/>
      <c r="C66" s="49" t="s">
        <v>25</v>
      </c>
      <c r="D66" s="38" t="n">
        <v>40000</v>
      </c>
      <c r="E66" s="41"/>
      <c r="F66" s="40"/>
      <c r="G66" s="14"/>
      <c r="H66" s="40"/>
      <c r="I66" s="49" t="s">
        <v>38</v>
      </c>
      <c r="J66" s="50" t="n">
        <f aca="false">J62+J65</f>
        <v>20076.6283524904</v>
      </c>
      <c r="K66" s="47"/>
      <c r="L66" s="14"/>
      <c r="M66" s="40"/>
      <c r="N66" s="46" t="str">
        <f aca="false">I66</f>
        <v>Your Total Taxable Income</v>
      </c>
      <c r="O66" s="50" t="n">
        <f aca="false">O62+O65</f>
        <v>40000</v>
      </c>
      <c r="P66" s="66"/>
      <c r="Q66" s="14"/>
    </row>
    <row r="67" s="17" customFormat="true" ht="15.95" hidden="false" customHeight="true" outlineLevel="0" collapsed="false">
      <c r="A67" s="14"/>
      <c r="B67" s="40"/>
      <c r="C67" s="49" t="s">
        <v>27</v>
      </c>
      <c r="D67" s="38" t="n">
        <v>0</v>
      </c>
      <c r="E67" s="41"/>
      <c r="F67" s="40"/>
      <c r="G67" s="14"/>
      <c r="H67" s="40"/>
      <c r="I67" s="49" t="s">
        <v>40</v>
      </c>
      <c r="J67" s="50" t="n">
        <f aca="false">IF(K67&lt;=0,0,K67)</f>
        <v>611.494252873564</v>
      </c>
      <c r="K67" s="66" t="n">
        <f aca="false">IF(J66&lt;=Reference!$C$4,0,IF(J66&lt;=Reference!$C$5,(J66-Reference!$C$4)*Reference!$B$4,IF(J66&lt;=Reference!$C$6,Reference!$E$5+(J66-Reference!$C$5)*Reference!$B$5,IF(J66&lt;=Reference!$C$7,Reference!$E$6+(J66-Reference!$C$6)*Reference!$B$6,Reference!$E$7+(J66-Reference!$C$7)*Reference!$B$7))))-IF($E$83,IF(J66&lt;=Reference!$A$12,1500,IF(J66&lt;=Reference!$A$13,1500-(J66-Reference!$A$12)*Reference!$B$13,0)))</f>
        <v>611.494252873564</v>
      </c>
      <c r="L67" s="14"/>
      <c r="M67" s="40"/>
      <c r="N67" s="46" t="str">
        <f aca="false">I67</f>
        <v>Your Income Tax</v>
      </c>
      <c r="O67" s="50" t="n">
        <f aca="false">IF(P67&lt;=0,0,P67)</f>
        <v>4450</v>
      </c>
      <c r="P67" s="66" t="n">
        <f aca="false">IF(O66&lt;=Reference!$C$4,0,IF(O66&lt;=Reference!$C$5,(O66-Reference!$C$4)*Reference!$B$4,IF(O66&lt;=Reference!$C$6,Reference!$E$5+(O66-Reference!$C$5)*Reference!$B$5,IF(O66&lt;=Reference!$C$7,Reference!$E$6+(O66-Reference!$C$6)*Reference!$B$6,Reference!$E$7+(O66-Reference!$C$7)*Reference!$B$7))))-IF($E$83,IF(O66&lt;=Reference!$A$12,1500,IF(O66&lt;=Reference!$A$13,1500-(O66-Reference!$A$12)*Reference!$B$13,0)))</f>
        <v>4450</v>
      </c>
      <c r="Q67" s="14"/>
    </row>
    <row r="68" s="17" customFormat="true" ht="15.95" hidden="false" customHeight="true" outlineLevel="0" collapsed="false">
      <c r="A68" s="14"/>
      <c r="B68" s="40"/>
      <c r="C68" s="49" t="s">
        <v>29</v>
      </c>
      <c r="D68" s="50" t="n">
        <f aca="false">D66-D67</f>
        <v>40000</v>
      </c>
      <c r="E68" s="41"/>
      <c r="F68" s="40"/>
      <c r="G68" s="14"/>
      <c r="H68" s="40"/>
      <c r="I68" s="44" t="s">
        <v>41</v>
      </c>
      <c r="J68" s="45" t="n">
        <f aca="false">J39</f>
        <v>0</v>
      </c>
      <c r="L68" s="14"/>
      <c r="M68" s="40"/>
      <c r="N68" s="46" t="s">
        <v>41</v>
      </c>
      <c r="O68" s="45" t="n">
        <f aca="false">O39</f>
        <v>0</v>
      </c>
      <c r="P68" s="68"/>
      <c r="Q68" s="14"/>
    </row>
    <row r="69" s="17" customFormat="true" ht="15.95" hidden="false" customHeight="true" outlineLevel="0" collapsed="false">
      <c r="A69" s="14"/>
      <c r="B69" s="40"/>
      <c r="C69" s="49" t="s">
        <v>40</v>
      </c>
      <c r="D69" s="50" t="n">
        <f aca="false">IF(E69&lt;=0,0,E69)</f>
        <v>4450</v>
      </c>
      <c r="E69" s="91" t="n">
        <f aca="false">IF(D68&lt;=Reference!$C$4,0,IF(D68&lt;=Reference!$C$5,(D68-Reference!$C$4)*Reference!$B$4,IF(D68&lt;=Reference!$C$6,Reference!$E$5+(D68-Reference!$C$5)*Reference!$B$5,IF(D68&lt;=Reference!$C$7,Reference!$E$6+(D68-Reference!$C$6)*Reference!$B$6,Reference!$E$7+(D68-Reference!$C$7)*Reference!$B$7))))-IF($E$83,IF(D68&lt;=Reference!$A$12,1500,IF(D68&lt;=Reference!$A$13,1500-(D68-Reference!$A$12)*Reference!$B$13,0)))</f>
        <v>4450</v>
      </c>
      <c r="F69" s="47"/>
      <c r="G69" s="14"/>
      <c r="H69" s="40"/>
      <c r="I69" s="44" t="s">
        <v>43</v>
      </c>
      <c r="J69" s="45" t="n">
        <f aca="false">J68+J66</f>
        <v>20076.6283524904</v>
      </c>
      <c r="L69" s="14"/>
      <c r="M69" s="40"/>
      <c r="N69" s="46" t="s">
        <v>43</v>
      </c>
      <c r="O69" s="45" t="n">
        <f aca="false">O68+O66</f>
        <v>40000</v>
      </c>
      <c r="P69" s="68"/>
      <c r="Q69" s="14"/>
    </row>
    <row r="70" s="17" customFormat="true" ht="15.95" hidden="false" customHeight="true" outlineLevel="0" collapsed="false">
      <c r="A70" s="14"/>
      <c r="B70" s="40"/>
      <c r="C70" s="49" t="s">
        <v>41</v>
      </c>
      <c r="D70" s="38" t="n">
        <v>0</v>
      </c>
      <c r="E70" s="53"/>
      <c r="G70" s="14"/>
      <c r="H70" s="40"/>
      <c r="I70" s="44" t="str">
        <f aca="false">I41</f>
        <v>Your Medicare Levy</v>
      </c>
      <c r="J70" s="50" t="n">
        <f aca="false">IF($J$66&gt;$D$99,1.5%*$J$66,IF($J$80&lt;=$D$99,0,'Reference (ML)'!$F$27))</f>
        <v>158.862835249043</v>
      </c>
      <c r="L70" s="14"/>
      <c r="M70" s="40"/>
      <c r="N70" s="46" t="str">
        <f aca="false">I70</f>
        <v>Your Medicare Levy</v>
      </c>
      <c r="O70" s="50" t="n">
        <f aca="false">IF($O$66&gt;$D$99,1.5%*$O$66,IF($O$80&lt;=$D$99,0,'Reference (ML)'!$J$27))</f>
        <v>600</v>
      </c>
      <c r="P70" s="68"/>
      <c r="Q70" s="14"/>
    </row>
    <row r="71" s="17" customFormat="true" ht="15.95" hidden="false" customHeight="true" outlineLevel="0" collapsed="false">
      <c r="A71" s="14"/>
      <c r="B71" s="40"/>
      <c r="C71" s="49" t="s">
        <v>43</v>
      </c>
      <c r="D71" s="50" t="n">
        <f aca="false">D70+D68</f>
        <v>40000</v>
      </c>
      <c r="E71" s="53"/>
      <c r="G71" s="14"/>
      <c r="H71" s="40"/>
      <c r="I71" s="71" t="s">
        <v>47</v>
      </c>
      <c r="J71" s="45" t="n">
        <f aca="false">$D$73/Reference!$F$65*Reference!$G$65</f>
        <v>55000</v>
      </c>
      <c r="L71" s="14"/>
      <c r="M71" s="40"/>
      <c r="N71" s="72" t="str">
        <f aca="false">I71</f>
        <v>Spouse Annual Salary / Assessable Income</v>
      </c>
      <c r="O71" s="45" t="n">
        <f aca="false">$D$73*(1+$D$79)/Reference!$F$66*Reference!$G$66</f>
        <v>55000</v>
      </c>
      <c r="P71" s="68"/>
      <c r="Q71" s="14"/>
    </row>
    <row r="72" s="17" customFormat="true" ht="15.95" hidden="false" customHeight="true" outlineLevel="0" collapsed="false">
      <c r="A72" s="14"/>
      <c r="B72" s="40"/>
      <c r="C72" s="49" t="s">
        <v>76</v>
      </c>
      <c r="D72" s="92" t="n">
        <v>0</v>
      </c>
      <c r="E72" s="53"/>
      <c r="G72" s="14"/>
      <c r="H72" s="40"/>
      <c r="I72" s="71" t="s">
        <v>49</v>
      </c>
      <c r="J72" s="45" t="n">
        <f aca="false">$D$74</f>
        <v>0</v>
      </c>
      <c r="L72" s="14"/>
      <c r="M72" s="40"/>
      <c r="N72" s="72" t="s">
        <v>49</v>
      </c>
      <c r="O72" s="45" t="n">
        <f aca="false">$D$74</f>
        <v>0</v>
      </c>
      <c r="P72" s="61"/>
      <c r="Q72" s="14"/>
    </row>
    <row r="73" s="17" customFormat="true" ht="15.95" hidden="false" customHeight="true" outlineLevel="0" collapsed="false">
      <c r="A73" s="14"/>
      <c r="B73" s="40"/>
      <c r="C73" s="71" t="str">
        <f aca="false">IF($D$31="Yes","N/A","Spouse Annual Salary / Assessable Income")</f>
        <v>Spouse Annual Salary / Assessable Income</v>
      </c>
      <c r="D73" s="38" t="n">
        <v>55000</v>
      </c>
      <c r="E73" s="41"/>
      <c r="F73" s="47"/>
      <c r="G73" s="14"/>
      <c r="H73" s="40"/>
      <c r="I73" s="71" t="str">
        <f aca="false">I44</f>
        <v>Spouse Taxable Income</v>
      </c>
      <c r="J73" s="50" t="n">
        <f aca="false">J71-J72</f>
        <v>55000</v>
      </c>
      <c r="L73" s="14"/>
      <c r="M73" s="40"/>
      <c r="N73" s="72" t="str">
        <f aca="false">I73</f>
        <v>Spouse Taxable Income</v>
      </c>
      <c r="O73" s="50" t="n">
        <f aca="false">O71-O72</f>
        <v>55000</v>
      </c>
      <c r="P73" s="68"/>
      <c r="Q73" s="14"/>
    </row>
    <row r="74" s="17" customFormat="true" ht="15.95" hidden="false" customHeight="true" outlineLevel="0" collapsed="false">
      <c r="A74" s="14"/>
      <c r="B74" s="40"/>
      <c r="C74" s="71" t="str">
        <f aca="false">IF($D$31="Yes","N/A","Spouse Tax Deductions")</f>
        <v>Spouse Tax Deductions</v>
      </c>
      <c r="D74" s="38" t="n">
        <v>0</v>
      </c>
      <c r="E74" s="41"/>
      <c r="F74" s="47"/>
      <c r="G74" s="14"/>
      <c r="H74" s="40"/>
      <c r="I74" s="93" t="str">
        <f aca="false">I45</f>
        <v>Spouse Parental Pay</v>
      </c>
      <c r="J74" s="59" t="n">
        <v>0</v>
      </c>
      <c r="L74" s="14"/>
      <c r="M74" s="40"/>
      <c r="N74" s="93" t="str">
        <f aca="false">I74</f>
        <v>Spouse Parental Pay</v>
      </c>
      <c r="O74" s="59" t="n">
        <v>0</v>
      </c>
      <c r="P74" s="68"/>
      <c r="Q74" s="14"/>
    </row>
    <row r="75" s="17" customFormat="true" ht="15.95" hidden="false" customHeight="true" outlineLevel="0" collapsed="false">
      <c r="A75" s="14"/>
      <c r="B75" s="40"/>
      <c r="C75" s="71" t="str">
        <f aca="false">IF($D$31="Yes","N/A","Spouse Taxable Income")</f>
        <v>Spouse Taxable Income</v>
      </c>
      <c r="D75" s="50" t="n">
        <f aca="false">D73-D74</f>
        <v>55000</v>
      </c>
      <c r="E75" s="41"/>
      <c r="F75" s="47"/>
      <c r="G75" s="14"/>
      <c r="H75" s="40"/>
      <c r="I75" s="71" t="str">
        <f aca="false">I46</f>
        <v>Spouse Total Taxable Income</v>
      </c>
      <c r="J75" s="50" t="n">
        <f aca="false">J74+J73</f>
        <v>55000</v>
      </c>
      <c r="K75" s="47"/>
      <c r="L75" s="14"/>
      <c r="M75" s="40"/>
      <c r="N75" s="72" t="str">
        <f aca="false">I75</f>
        <v>Spouse Total Taxable Income</v>
      </c>
      <c r="O75" s="50" t="n">
        <f aca="false">O73+O74</f>
        <v>55000</v>
      </c>
      <c r="P75" s="66"/>
      <c r="Q75" s="14"/>
    </row>
    <row r="76" s="17" customFormat="true" ht="15.95" hidden="false" customHeight="true" outlineLevel="0" collapsed="false">
      <c r="A76" s="14"/>
      <c r="B76" s="40"/>
      <c r="C76" s="71" t="str">
        <f aca="false">IF($D$31="Yes","N/A","Spouse Income Tax")</f>
        <v>Spouse Income Tax</v>
      </c>
      <c r="D76" s="50" t="n">
        <f aca="false">IF(E76&lt;=0,0,E76)</f>
        <v>9550</v>
      </c>
      <c r="E76" s="91" t="n">
        <f aca="false">IF(D75&lt;=Reference!$C$4,0,IF(D75&lt;=Reference!$C$5,(D75-Reference!$C$4)*Reference!$B$4,IF(D75&lt;=Reference!$C$6,Reference!$E$5+(D75-Reference!$C$5)*Reference!$B$5,IF(D75&lt;=Reference!$C$7,Reference!$E$6+(D75-Reference!$C$6)*Reference!$B$6,Reference!$E$7+(D75-Reference!$C$7)*Reference!$B$7))))-IF($E$83,IF(D75&lt;=Reference!$A$12,1500,IF(D75&lt;=Reference!$A$13,1500-(D75-Reference!$A$12)*Reference!$B$13,0)))</f>
        <v>9550</v>
      </c>
      <c r="F76" s="47"/>
      <c r="G76" s="14"/>
      <c r="H76" s="40"/>
      <c r="I76" s="71" t="s">
        <v>56</v>
      </c>
      <c r="J76" s="50" t="n">
        <f aca="false">IF(K76&lt;=0,0,K76)</f>
        <v>9550</v>
      </c>
      <c r="K76" s="66" t="n">
        <f aca="false">IF(J75&lt;=Reference!$C$4,0,IF(J75&lt;=Reference!$C$5,(J75-Reference!$C$4)*Reference!$B$4,IF(J75&lt;=Reference!$C$6,Reference!$E$5+(J75-Reference!$C$5)*Reference!$B$5,IF(J75&lt;=Reference!$C$7,Reference!$E$6+(J75-Reference!$C$6)*Reference!$B$6,Reference!$E$7+(J75-Reference!$C$7)*Reference!$B$7))))-IF($E$83,IF(J75&lt;=Reference!$A$12,1500,IF(J75&lt;=Reference!$A$13,1500-(J75-Reference!$A$12)*Reference!$B$13,0)))</f>
        <v>9550</v>
      </c>
      <c r="L76" s="51"/>
      <c r="M76" s="52"/>
      <c r="N76" s="72" t="str">
        <f aca="false">I76</f>
        <v>Spouse Income Tax</v>
      </c>
      <c r="O76" s="50" t="n">
        <f aca="false">IF(P76&lt;=0,0,P76)</f>
        <v>9550</v>
      </c>
      <c r="P76" s="66" t="n">
        <f aca="false">IF(O75&lt;=Reference!$C$4,0,IF(O75&lt;=Reference!$C$5,(O75-Reference!$C$4)*Reference!$B$4,IF(O75&lt;=Reference!$C$6,Reference!$E$5+(O75-Reference!$C$5)*Reference!$B$5,IF(O75&lt;=Reference!$C$7,Reference!$E$6+(O75-Reference!$C$6)*Reference!$B$6,Reference!$E$7+(O75-Reference!$C$7)*Reference!$B$7))))-IF($E$83,IF(O75&lt;=Reference!$A$12,1500,IF(O75&lt;=Reference!$A$13,1500-(O75-Reference!$A$12)*Reference!$B$13,0)))</f>
        <v>9550</v>
      </c>
      <c r="Q76" s="14"/>
    </row>
    <row r="77" s="17" customFormat="true" ht="15.95" hidden="false" customHeight="true" outlineLevel="0" collapsed="false">
      <c r="A77" s="14"/>
      <c r="B77" s="40"/>
      <c r="C77" s="71" t="str">
        <f aca="false">IF($D$31="Yes","N/A","Spouse Other Income for Income Test Purpose")</f>
        <v>Spouse Other Income for Income Test Purpose</v>
      </c>
      <c r="D77" s="38" t="n">
        <v>0</v>
      </c>
      <c r="E77" s="53"/>
      <c r="G77" s="14"/>
      <c r="H77" s="40"/>
      <c r="I77" s="71" t="s">
        <v>58</v>
      </c>
      <c r="J77" s="45" t="n">
        <f aca="false">J48</f>
        <v>0</v>
      </c>
      <c r="L77" s="14"/>
      <c r="M77" s="94"/>
      <c r="N77" s="72" t="s">
        <v>58</v>
      </c>
      <c r="O77" s="45" t="n">
        <f aca="false">O48</f>
        <v>0</v>
      </c>
      <c r="P77" s="66"/>
      <c r="Q77" s="14"/>
    </row>
    <row r="78" s="17" customFormat="true" ht="15.95" hidden="false" customHeight="true" outlineLevel="0" collapsed="false">
      <c r="A78" s="14"/>
      <c r="B78" s="40"/>
      <c r="C78" s="71" t="str">
        <f aca="false">IF($D$31="Yes","N/A","Spouse Adjusted Taxable Income")</f>
        <v>Spouse Adjusted Taxable Income</v>
      </c>
      <c r="D78" s="50" t="n">
        <f aca="false">D77+D75</f>
        <v>55000</v>
      </c>
      <c r="E78" s="53"/>
      <c r="G78" s="14"/>
      <c r="H78" s="40"/>
      <c r="I78" s="71" t="s">
        <v>60</v>
      </c>
      <c r="J78" s="45" t="n">
        <f aca="false">J75+J77</f>
        <v>55000</v>
      </c>
      <c r="L78" s="14"/>
      <c r="M78" s="40"/>
      <c r="N78" s="72" t="s">
        <v>60</v>
      </c>
      <c r="O78" s="45" t="n">
        <f aca="false">O75+O77</f>
        <v>55000</v>
      </c>
      <c r="P78" s="61"/>
      <c r="Q78" s="14"/>
    </row>
    <row r="79" s="17" customFormat="true" ht="15.95" hidden="false" customHeight="true" outlineLevel="0" collapsed="false">
      <c r="A79" s="14"/>
      <c r="B79" s="40"/>
      <c r="C79" s="71" t="str">
        <f aca="false">IF($D$31="Yes","N/A","Spouse Annual Salary Rise %")</f>
        <v>Spouse Annual Salary Rise %</v>
      </c>
      <c r="D79" s="92" t="n">
        <f aca="false">D72</f>
        <v>0</v>
      </c>
      <c r="E79" s="53"/>
      <c r="G79" s="14"/>
      <c r="H79" s="40"/>
      <c r="I79" s="71" t="str">
        <f aca="false">I50</f>
        <v>Spouse Medicare Levy</v>
      </c>
      <c r="J79" s="50" t="n">
        <f aca="false">MIN('Reference (ML)'!G25,'Reference (ML)'!G27)</f>
        <v>825</v>
      </c>
      <c r="L79" s="14"/>
      <c r="M79" s="40"/>
      <c r="N79" s="72" t="str">
        <f aca="false">I79</f>
        <v>Spouse Medicare Levy</v>
      </c>
      <c r="O79" s="50" t="n">
        <f aca="false">MIN('Reference (ML)'!K25,'Reference (ML)'!K27)</f>
        <v>825</v>
      </c>
      <c r="P79" s="68"/>
      <c r="Q79" s="14"/>
    </row>
    <row r="80" s="17" customFormat="true" ht="15.95" hidden="false" customHeight="true" outlineLevel="0" collapsed="false">
      <c r="A80" s="14"/>
      <c r="B80" s="40"/>
      <c r="C80" s="49" t="s">
        <v>63</v>
      </c>
      <c r="D80" s="50" t="n">
        <f aca="false">IF(D31="No",D75+D68,D68)</f>
        <v>95000</v>
      </c>
      <c r="E80" s="41"/>
      <c r="F80" s="47"/>
      <c r="G80" s="14"/>
      <c r="H80" s="40"/>
      <c r="I80" s="49" t="s">
        <v>63</v>
      </c>
      <c r="J80" s="50" t="n">
        <f aca="false">IF($D$31="No",J75+J66,J66)</f>
        <v>75076.6283524904</v>
      </c>
      <c r="L80" s="14"/>
      <c r="M80" s="40"/>
      <c r="N80" s="46" t="str">
        <f aca="false">I80</f>
        <v>Family Taxable Income</v>
      </c>
      <c r="O80" s="50" t="n">
        <f aca="false">IF($D$31="No",O75+O66,O66)</f>
        <v>95000</v>
      </c>
      <c r="P80" s="61"/>
      <c r="Q80" s="14"/>
    </row>
    <row r="81" s="17" customFormat="true" ht="15.95" hidden="false" customHeight="true" outlineLevel="0" collapsed="false">
      <c r="A81" s="14"/>
      <c r="B81" s="40"/>
      <c r="C81" s="49" t="s">
        <v>65</v>
      </c>
      <c r="D81" s="50" t="n">
        <f aca="false">IF(D31="No",D70+D77,D70)</f>
        <v>0</v>
      </c>
      <c r="E81" s="41"/>
      <c r="F81" s="47"/>
      <c r="G81" s="14"/>
      <c r="H81" s="40"/>
      <c r="I81" s="49" t="s">
        <v>65</v>
      </c>
      <c r="J81" s="50" t="n">
        <f aca="false">J77+J68</f>
        <v>0</v>
      </c>
      <c r="L81" s="14"/>
      <c r="M81" s="40"/>
      <c r="N81" s="46" t="s">
        <v>65</v>
      </c>
      <c r="O81" s="50" t="n">
        <f aca="false">O77+O68</f>
        <v>0</v>
      </c>
      <c r="P81" s="61"/>
      <c r="Q81" s="14"/>
    </row>
    <row r="82" s="17" customFormat="true" ht="15.95" hidden="false" customHeight="true" outlineLevel="0" collapsed="false">
      <c r="A82" s="14"/>
      <c r="B82" s="40"/>
      <c r="C82" s="49" t="s">
        <v>66</v>
      </c>
      <c r="D82" s="50" t="n">
        <f aca="false">D80+D81</f>
        <v>95000</v>
      </c>
      <c r="E82" s="41"/>
      <c r="F82" s="40"/>
      <c r="G82" s="14"/>
      <c r="H82" s="40"/>
      <c r="I82" s="49" t="s">
        <v>66</v>
      </c>
      <c r="J82" s="50" t="n">
        <f aca="false">J81+J80</f>
        <v>75076.6283524904</v>
      </c>
      <c r="L82" s="14"/>
      <c r="M82" s="40"/>
      <c r="N82" s="46" t="s">
        <v>66</v>
      </c>
      <c r="O82" s="50" t="n">
        <f aca="false">O81+O80</f>
        <v>95000</v>
      </c>
      <c r="P82" s="61"/>
      <c r="Q82" s="14"/>
    </row>
    <row r="83" s="17" customFormat="true" ht="15.95" hidden="false" customHeight="true" outlineLevel="0" collapsed="false">
      <c r="A83" s="14"/>
      <c r="B83" s="40"/>
      <c r="C83" s="49" t="s">
        <v>77</v>
      </c>
      <c r="D83" s="85" t="str">
        <f aca="false">IF(E83,"Yes","No")</f>
        <v>Yes</v>
      </c>
      <c r="E83" s="95" t="b">
        <f aca="false">TRUE()</f>
        <v>1</v>
      </c>
      <c r="F83" s="87"/>
      <c r="G83" s="14"/>
      <c r="H83" s="40"/>
      <c r="I83" s="49" t="s">
        <v>67</v>
      </c>
      <c r="J83" s="50" t="n">
        <f aca="false">IF(Reference!$U$21&gt;0,Reference!$U$21+IF($D$41&gt;2,($D$41-2)*288.35,0),0)</f>
        <v>1904.05</v>
      </c>
      <c r="K83" s="54"/>
      <c r="L83" s="14"/>
      <c r="M83" s="40"/>
      <c r="N83" s="46" t="str">
        <f aca="false">I83</f>
        <v>Family Tax Benefit Part A</v>
      </c>
      <c r="O83" s="50" t="n">
        <f aca="false">IF(Reference!$V$21&gt;0,Reference!$V$21+IF($D$41&gt;2,($D$41-2)*288.35,0),0)</f>
        <v>1857.05</v>
      </c>
      <c r="P83" s="66"/>
      <c r="Q83" s="14"/>
    </row>
    <row r="84" s="17" customFormat="true" ht="15.95" hidden="false" customHeight="true" outlineLevel="0" collapsed="false">
      <c r="A84" s="14"/>
      <c r="B84" s="40"/>
      <c r="C84" s="15"/>
      <c r="D84" s="96"/>
      <c r="E84" s="41"/>
      <c r="F84" s="40"/>
      <c r="G84" s="14"/>
      <c r="H84" s="40"/>
      <c r="I84" s="49" t="s">
        <v>69</v>
      </c>
      <c r="J84" s="50" t="n">
        <f aca="false">IF($D$41=1,Reference!N38,IF(Reference!$M$31&lt;5,Reference!O38,Reference!P38))</f>
        <v>1231.81749383299</v>
      </c>
      <c r="K84" s="80" t="n">
        <f aca="false">Reference!F155+Reference!G155</f>
        <v>525.96</v>
      </c>
      <c r="L84" s="14"/>
      <c r="M84" s="40"/>
      <c r="N84" s="46" t="str">
        <f aca="false">I84</f>
        <v>Family Tax Benefit Part B</v>
      </c>
      <c r="O84" s="50" t="n">
        <f aca="false">Reference!M43</f>
        <v>0</v>
      </c>
      <c r="P84" s="66" t="n">
        <f aca="false">Reference!F156+Reference!G156</f>
        <v>0</v>
      </c>
      <c r="Q84" s="14"/>
    </row>
    <row r="85" s="17" customFormat="true" ht="15.95" hidden="false" customHeight="true" outlineLevel="0" collapsed="false">
      <c r="A85" s="14"/>
      <c r="B85" s="40"/>
      <c r="C85" s="23" t="s">
        <v>67</v>
      </c>
      <c r="D85" s="15"/>
      <c r="E85" s="41"/>
      <c r="F85" s="40"/>
      <c r="G85" s="14"/>
      <c r="H85" s="40"/>
      <c r="I85" s="83" t="s">
        <v>70</v>
      </c>
      <c r="J85" s="84" t="n">
        <f aca="false">IF($D$31="No",J60+J64+J65+J71,J60+J64+J65)+J83+J84</f>
        <v>83506.4958463234</v>
      </c>
      <c r="L85" s="14"/>
      <c r="M85" s="40"/>
      <c r="N85" s="83" t="s">
        <v>70</v>
      </c>
      <c r="O85" s="84" t="n">
        <f aca="false">IF($D$31="No",O60+O64+O65+O71,O60+O64+O65)+O83+O84</f>
        <v>96857.05</v>
      </c>
      <c r="P85" s="61"/>
      <c r="Q85" s="14"/>
    </row>
    <row r="86" s="17" customFormat="true" ht="15.95" hidden="false" customHeight="true" outlineLevel="0" collapsed="false">
      <c r="A86" s="14"/>
      <c r="B86" s="40"/>
      <c r="C86" s="49" t="s">
        <v>78</v>
      </c>
      <c r="D86" s="97"/>
      <c r="E86" s="41"/>
      <c r="F86" s="40"/>
      <c r="G86" s="14"/>
      <c r="H86" s="40"/>
      <c r="I86" s="83" t="s">
        <v>72</v>
      </c>
      <c r="J86" s="84" t="n">
        <f aca="false">J85-J67-J76-J70-J79</f>
        <v>72361.1387582008</v>
      </c>
      <c r="L86" s="14"/>
      <c r="M86" s="40"/>
      <c r="N86" s="83" t="s">
        <v>72</v>
      </c>
      <c r="O86" s="84" t="n">
        <f aca="false">O85-O67-O76-O70-O79</f>
        <v>81432.05</v>
      </c>
      <c r="P86" s="61"/>
      <c r="Q86" s="14"/>
    </row>
    <row r="87" s="17" customFormat="true" ht="15.95" hidden="false" customHeight="true" outlineLevel="0" collapsed="false">
      <c r="A87" s="14"/>
      <c r="B87" s="40"/>
      <c r="C87" s="98" t="s">
        <v>79</v>
      </c>
      <c r="D87" s="50" t="n">
        <v>45114</v>
      </c>
      <c r="E87" s="41"/>
      <c r="F87" s="40"/>
      <c r="G87" s="14"/>
      <c r="H87" s="40"/>
      <c r="L87" s="14"/>
      <c r="M87" s="40"/>
      <c r="P87" s="68"/>
      <c r="Q87" s="14"/>
    </row>
    <row r="88" s="17" customFormat="true" ht="15.95" hidden="false" customHeight="true" outlineLevel="0" collapsed="false">
      <c r="A88" s="14"/>
      <c r="B88" s="40"/>
      <c r="C88" s="98" t="s">
        <v>80</v>
      </c>
      <c r="D88" s="50" t="n">
        <f aca="false">IF($D$41&lt;2,94316,94316+3796*(D41-1))</f>
        <v>94316</v>
      </c>
      <c r="E88" s="62"/>
      <c r="F88" s="99"/>
      <c r="G88" s="14"/>
      <c r="H88" s="40"/>
      <c r="I88" s="19" t="s">
        <v>81</v>
      </c>
      <c r="J88" s="68"/>
      <c r="L88" s="14"/>
      <c r="M88" s="40"/>
      <c r="N88" s="23" t="s">
        <v>81</v>
      </c>
      <c r="O88" s="15"/>
      <c r="Q88" s="14"/>
    </row>
    <row r="89" s="17" customFormat="true" ht="15.95" hidden="false" customHeight="true" outlineLevel="0" collapsed="false">
      <c r="A89" s="14"/>
      <c r="B89" s="40"/>
      <c r="C89" s="15"/>
      <c r="D89" s="96"/>
      <c r="E89" s="41"/>
      <c r="F89" s="40"/>
      <c r="G89" s="14"/>
      <c r="H89" s="40"/>
      <c r="I89" s="44" t="s">
        <v>82</v>
      </c>
      <c r="J89" s="100" t="n">
        <f aca="false">J57</f>
        <v>74825.0095402299</v>
      </c>
      <c r="L89" s="14"/>
      <c r="M89" s="40"/>
      <c r="N89" s="46" t="s">
        <v>82</v>
      </c>
      <c r="O89" s="50" t="n">
        <f aca="false">O57</f>
        <v>81432.05</v>
      </c>
      <c r="Q89" s="14"/>
    </row>
    <row r="90" s="17" customFormat="true" ht="15.95" hidden="false" customHeight="true" outlineLevel="0" collapsed="false">
      <c r="A90" s="14"/>
      <c r="B90" s="40"/>
      <c r="C90" s="23" t="s">
        <v>69</v>
      </c>
      <c r="D90" s="15"/>
      <c r="E90" s="41"/>
      <c r="F90" s="40"/>
      <c r="G90" s="14"/>
      <c r="H90" s="40"/>
      <c r="I90" s="44" t="s">
        <v>83</v>
      </c>
      <c r="J90" s="100" t="n">
        <f aca="false">J86</f>
        <v>72361.1387582008</v>
      </c>
      <c r="L90" s="14"/>
      <c r="M90" s="40"/>
      <c r="N90" s="46" t="s">
        <v>83</v>
      </c>
      <c r="O90" s="50" t="n">
        <f aca="false">O86</f>
        <v>81432.05</v>
      </c>
      <c r="Q90" s="14"/>
    </row>
    <row r="91" s="17" customFormat="true" ht="15.95" hidden="false" customHeight="true" outlineLevel="0" collapsed="false">
      <c r="A91" s="14"/>
      <c r="B91" s="40"/>
      <c r="C91" s="49" t="s">
        <v>84</v>
      </c>
      <c r="D91" s="97"/>
      <c r="E91" s="41"/>
      <c r="F91" s="40"/>
      <c r="G91" s="14"/>
      <c r="H91" s="40"/>
      <c r="I91" s="44" t="s">
        <v>85</v>
      </c>
      <c r="J91" s="100" t="n">
        <f aca="false">J89-J90</f>
        <v>2463.87078202909</v>
      </c>
      <c r="L91" s="14"/>
      <c r="M91" s="40"/>
      <c r="N91" s="46" t="s">
        <v>85</v>
      </c>
      <c r="O91" s="50" t="n">
        <f aca="false">O89-O90</f>
        <v>0</v>
      </c>
      <c r="Q91" s="14"/>
    </row>
    <row r="92" s="17" customFormat="true" ht="15.95" hidden="false" customHeight="true" outlineLevel="0" collapsed="false">
      <c r="A92" s="14"/>
      <c r="B92" s="40"/>
      <c r="C92" s="98" t="s">
        <v>86</v>
      </c>
      <c r="D92" s="50" t="n">
        <v>150000</v>
      </c>
      <c r="E92" s="41"/>
      <c r="F92" s="40"/>
      <c r="G92" s="14"/>
      <c r="H92" s="40"/>
      <c r="L92" s="14"/>
      <c r="M92" s="40"/>
      <c r="Q92" s="14"/>
    </row>
    <row r="93" s="17" customFormat="true" ht="15.95" hidden="false" customHeight="true" outlineLevel="0" collapsed="false">
      <c r="A93" s="14"/>
      <c r="B93" s="40"/>
      <c r="C93" s="98" t="s">
        <v>87</v>
      </c>
      <c r="D93" s="101" t="n">
        <f aca="false">IF($D$31="Yes","N/A",4745)</f>
        <v>4745</v>
      </c>
      <c r="E93" s="41"/>
      <c r="F93" s="40"/>
      <c r="G93" s="14"/>
      <c r="H93" s="40"/>
      <c r="L93" s="14"/>
      <c r="M93" s="40"/>
      <c r="Q93" s="14"/>
    </row>
    <row r="94" s="17" customFormat="true" ht="15.95" hidden="false" customHeight="true" outlineLevel="0" collapsed="false">
      <c r="A94" s="14"/>
      <c r="B94" s="40"/>
      <c r="E94" s="53"/>
      <c r="G94" s="14"/>
      <c r="H94" s="40"/>
      <c r="J94" s="68"/>
      <c r="L94" s="14"/>
      <c r="M94" s="40"/>
      <c r="Q94" s="14"/>
    </row>
    <row r="95" s="17" customFormat="true" ht="15.95" hidden="false" customHeight="true" outlineLevel="0" collapsed="false">
      <c r="A95" s="14"/>
      <c r="B95" s="40"/>
      <c r="C95" s="23" t="s">
        <v>88</v>
      </c>
      <c r="D95" s="15"/>
      <c r="E95" s="41"/>
      <c r="F95" s="40"/>
      <c r="G95" s="14"/>
      <c r="H95" s="40"/>
      <c r="J95" s="68"/>
      <c r="L95" s="14"/>
      <c r="M95" s="40"/>
      <c r="Q95" s="14"/>
    </row>
    <row r="96" s="17" customFormat="true" ht="15.95" hidden="false" customHeight="true" outlineLevel="0" collapsed="false">
      <c r="A96" s="14"/>
      <c r="B96" s="40"/>
      <c r="C96" s="49" t="s">
        <v>89</v>
      </c>
      <c r="D96" s="97"/>
      <c r="E96" s="41"/>
      <c r="F96" s="40"/>
      <c r="G96" s="14"/>
      <c r="H96" s="40"/>
      <c r="L96" s="14"/>
      <c r="M96" s="40"/>
      <c r="Q96" s="14"/>
    </row>
    <row r="97" s="17" customFormat="true" ht="15.95" hidden="false" customHeight="true" outlineLevel="0" collapsed="false">
      <c r="A97" s="14"/>
      <c r="B97" s="40"/>
      <c r="C97" s="98" t="s">
        <v>79</v>
      </c>
      <c r="D97" s="50" t="n">
        <v>18488</v>
      </c>
      <c r="E97" s="41"/>
      <c r="F97" s="40"/>
      <c r="G97" s="14"/>
      <c r="H97" s="40"/>
      <c r="L97" s="14"/>
      <c r="M97" s="40"/>
      <c r="Q97" s="14"/>
    </row>
    <row r="98" s="17" customFormat="true" ht="15.95" hidden="false" customHeight="true" outlineLevel="0" collapsed="false">
      <c r="A98" s="14"/>
      <c r="B98" s="40"/>
      <c r="C98" s="98" t="s">
        <v>80</v>
      </c>
      <c r="D98" s="50" t="n">
        <v>21750</v>
      </c>
      <c r="E98" s="41"/>
      <c r="F98" s="40"/>
      <c r="G98" s="14"/>
      <c r="H98" s="40"/>
      <c r="L98" s="14"/>
      <c r="M98" s="40"/>
      <c r="Q98" s="14"/>
    </row>
    <row r="99" s="17" customFormat="true" ht="15.95" hidden="false" customHeight="true" outlineLevel="0" collapsed="false">
      <c r="A99" s="14"/>
      <c r="B99" s="40"/>
      <c r="C99" s="49" t="s">
        <v>90</v>
      </c>
      <c r="D99" s="50" t="n">
        <f aca="false">IF($D$41&lt;1,36701,36701+3370*$D$41)</f>
        <v>40071</v>
      </c>
      <c r="E99" s="41"/>
      <c r="F99" s="40"/>
      <c r="G99" s="14"/>
      <c r="H99" s="40"/>
      <c r="L99" s="14"/>
      <c r="M99" s="40"/>
      <c r="Q99" s="14"/>
    </row>
    <row r="100" s="17" customFormat="true" ht="15.95" hidden="false" customHeight="true" outlineLevel="0" collapsed="false">
      <c r="A100" s="14"/>
      <c r="B100" s="40"/>
      <c r="E100" s="53"/>
      <c r="G100" s="14"/>
      <c r="H100" s="40"/>
      <c r="L100" s="14"/>
      <c r="M100" s="40"/>
      <c r="Q100" s="14"/>
    </row>
    <row r="101" s="17" customFormat="true" ht="15.95" hidden="false" customHeight="true" outlineLevel="0" collapsed="false">
      <c r="A101" s="14"/>
      <c r="B101" s="40"/>
      <c r="C101" s="23" t="s">
        <v>91</v>
      </c>
      <c r="E101" s="41"/>
      <c r="F101" s="40"/>
      <c r="G101" s="14"/>
      <c r="H101" s="40"/>
      <c r="L101" s="14"/>
      <c r="M101" s="40"/>
      <c r="Q101" s="14"/>
    </row>
    <row r="102" s="17" customFormat="true" ht="15.95" hidden="false" customHeight="true" outlineLevel="0" collapsed="false">
      <c r="A102" s="14"/>
      <c r="B102" s="40"/>
      <c r="C102" s="49" t="s">
        <v>92</v>
      </c>
      <c r="D102" s="102" t="n">
        <f aca="false">IF($D$31="No",IF(D34="At Half Pay",D66/2/Reference!$C$54*Reference!$D$57+D66/Reference!$C$54*Reference!B57,D66/Reference!$C$54*Reference!B56)+$D$78/Reference!$I$54*Reference!$H$54,IF(D34="At Half Pay",D66/2/Reference!$C$54*Reference!$D$57+D66/Reference!$C$54*Reference!B57,D66/Reference!$C$54*Reference!B56))</f>
        <v>28429.1187739464</v>
      </c>
      <c r="E102" s="53"/>
      <c r="F102" s="103" t="str">
        <f aca="false">IF(D102&lt;=75000,"","X")</f>
        <v/>
      </c>
      <c r="G102" s="14"/>
      <c r="H102" s="40"/>
      <c r="I102" s="104" t="str">
        <f aca="false">C104</f>
        <v/>
      </c>
      <c r="J102" s="104"/>
      <c r="L102" s="14"/>
      <c r="M102" s="40"/>
      <c r="Q102" s="14"/>
    </row>
    <row r="103" s="17" customFormat="true" ht="15.95" hidden="false" customHeight="true" outlineLevel="0" collapsed="false">
      <c r="A103" s="14"/>
      <c r="B103" s="40"/>
      <c r="C103" s="49" t="s">
        <v>93</v>
      </c>
      <c r="D103" s="102"/>
      <c r="E103" s="105"/>
      <c r="F103" s="103"/>
      <c r="G103" s="14"/>
      <c r="H103" s="40"/>
      <c r="I103" s="104"/>
      <c r="J103" s="104"/>
      <c r="L103" s="14"/>
      <c r="M103" s="40"/>
      <c r="Q103" s="14"/>
    </row>
    <row r="104" s="17" customFormat="true" ht="15.95" hidden="false" customHeight="true" outlineLevel="0" collapsed="false">
      <c r="A104" s="14"/>
      <c r="B104" s="40"/>
      <c r="C104" s="106" t="str">
        <f aca="false">IF(F102="","","Based on the information you input, you are NOT eligible for the Baby Bouns! You can only take the Paid Parental Leave payment if you are eligible!")</f>
        <v/>
      </c>
      <c r="D104" s="106"/>
      <c r="E104" s="41"/>
      <c r="F104" s="40"/>
      <c r="G104" s="14"/>
      <c r="H104" s="40"/>
      <c r="I104" s="104"/>
      <c r="J104" s="104"/>
      <c r="L104" s="14"/>
      <c r="M104" s="40"/>
      <c r="Q104" s="14"/>
    </row>
    <row r="105" s="17" customFormat="true" ht="15.95" hidden="false" customHeight="true" outlineLevel="0" collapsed="false">
      <c r="A105" s="14"/>
      <c r="B105" s="40"/>
      <c r="C105" s="106"/>
      <c r="D105" s="106"/>
      <c r="E105" s="41"/>
      <c r="F105" s="40"/>
      <c r="G105" s="14"/>
      <c r="H105" s="40"/>
      <c r="I105" s="104"/>
      <c r="J105" s="104"/>
      <c r="L105" s="14"/>
      <c r="M105" s="40"/>
      <c r="Q105" s="14"/>
    </row>
    <row r="106" s="17" customFormat="true" ht="15.95" hidden="false" customHeight="true" outlineLevel="0" collapsed="false">
      <c r="A106" s="14"/>
      <c r="B106" s="40"/>
      <c r="C106" s="106"/>
      <c r="D106" s="106"/>
      <c r="E106" s="41"/>
      <c r="F106" s="40"/>
      <c r="G106" s="14"/>
      <c r="H106" s="40"/>
      <c r="I106" s="104"/>
      <c r="J106" s="104"/>
      <c r="L106" s="14"/>
      <c r="M106" s="40"/>
      <c r="Q106" s="14"/>
    </row>
    <row r="107" s="17" customFormat="true" ht="15.95" hidden="false" customHeight="true" outlineLevel="0" collapsed="false">
      <c r="A107" s="14"/>
      <c r="B107" s="40"/>
      <c r="E107" s="53"/>
      <c r="G107" s="14"/>
      <c r="H107" s="40"/>
      <c r="I107" s="104"/>
      <c r="J107" s="104"/>
      <c r="L107" s="14"/>
      <c r="M107" s="40"/>
      <c r="P107" s="54"/>
      <c r="Q107" s="14"/>
    </row>
    <row r="108" s="17" customFormat="true" ht="15.95" hidden="false" customHeight="true" outlineLevel="0" collapsed="false">
      <c r="A108" s="14"/>
      <c r="B108" s="40"/>
      <c r="C108" s="107" t="str">
        <f aca="false">IF(E110=1,"It seems that your maternity leave is across two financial years so this calculator will examine your total after tax income for two financial years.","")</f>
        <v/>
      </c>
      <c r="D108" s="107"/>
      <c r="E108" s="41"/>
      <c r="F108" s="40"/>
      <c r="G108" s="14"/>
      <c r="H108" s="40"/>
      <c r="I108" s="104"/>
      <c r="J108" s="104"/>
      <c r="K108" s="108"/>
      <c r="L108" s="14"/>
      <c r="M108" s="40"/>
      <c r="P108" s="108"/>
      <c r="Q108" s="14"/>
    </row>
    <row r="109" s="17" customFormat="true" ht="15.95" hidden="false" customHeight="true" outlineLevel="0" collapsed="false">
      <c r="A109" s="14"/>
      <c r="B109" s="40"/>
      <c r="C109" s="107"/>
      <c r="D109" s="107"/>
      <c r="E109" s="41"/>
      <c r="F109" s="40"/>
      <c r="G109" s="14"/>
      <c r="H109" s="40"/>
      <c r="I109" s="104"/>
      <c r="J109" s="104"/>
      <c r="K109" s="40"/>
      <c r="L109" s="14"/>
      <c r="M109" s="40"/>
      <c r="P109" s="109"/>
      <c r="Q109" s="14"/>
    </row>
    <row r="110" s="17" customFormat="true" ht="15.95" hidden="false" customHeight="true" outlineLevel="0" collapsed="false">
      <c r="A110" s="14"/>
      <c r="B110" s="40"/>
      <c r="C110" s="15"/>
      <c r="D110" s="96"/>
      <c r="E110" s="110" t="n">
        <f aca="false">IF(Reference!$B$25+Reference!$B$33+Reference!$B$41+Reference!$B$49=0,0,1)</f>
        <v>0</v>
      </c>
      <c r="F110" s="111"/>
      <c r="G110" s="14"/>
      <c r="H110" s="40"/>
      <c r="I110" s="40"/>
      <c r="J110" s="61"/>
      <c r="K110" s="40"/>
      <c r="L110" s="14"/>
      <c r="M110" s="40"/>
      <c r="N110" s="40"/>
      <c r="O110" s="61"/>
      <c r="P110" s="109"/>
      <c r="Q110" s="14"/>
    </row>
    <row r="111" s="17" customFormat="true" ht="15.95" hidden="false" customHeight="true" outlineLevel="0" collapsed="false">
      <c r="A111" s="14"/>
      <c r="B111" s="14"/>
      <c r="C111" s="14"/>
      <c r="D111" s="14"/>
      <c r="E111" s="13"/>
      <c r="F111" s="14"/>
      <c r="G111" s="14"/>
      <c r="H111" s="14"/>
      <c r="I111" s="14"/>
      <c r="J111" s="14"/>
      <c r="K111" s="14"/>
      <c r="L111" s="14"/>
      <c r="M111" s="14"/>
      <c r="N111" s="14"/>
      <c r="O111" s="14"/>
      <c r="P111" s="14"/>
      <c r="Q111" s="14"/>
    </row>
    <row r="112" s="17" customFormat="true" ht="15.95" hidden="false" customHeight="true" outlineLevel="0" collapsed="false">
      <c r="A112" s="14"/>
      <c r="B112" s="40"/>
      <c r="E112" s="41"/>
      <c r="F112" s="40"/>
      <c r="G112" s="20"/>
      <c r="H112" s="40"/>
      <c r="I112" s="112"/>
      <c r="J112" s="113"/>
      <c r="K112" s="40"/>
      <c r="L112" s="20"/>
      <c r="M112" s="94"/>
      <c r="N112" s="94"/>
      <c r="O112" s="94"/>
      <c r="P112" s="94"/>
      <c r="Q112" s="14"/>
    </row>
    <row r="113" s="53" customFormat="true" ht="21.95" hidden="false" customHeight="true" outlineLevel="0" collapsed="false">
      <c r="A113" s="13"/>
      <c r="B113" s="41"/>
      <c r="C113" s="114" t="str">
        <f aca="false">IF(N29="N/A","Result - Summary (F.Y. "&amp;RIGHT(I29,9)&amp;")","Result - Summary (F.Y. "&amp;RIGHT(I29,9)&amp;" &amp; "&amp;RIGHT(N29,9)&amp;")")</f>
        <v>Result - Summary (F.Y. 2026/2027)</v>
      </c>
      <c r="G113" s="115"/>
      <c r="H113" s="114" t="s">
        <v>94</v>
      </c>
      <c r="K113" s="41"/>
      <c r="L113" s="114" t="s">
        <v>95</v>
      </c>
      <c r="M113" s="116"/>
      <c r="N113" s="116"/>
      <c r="O113" s="116"/>
      <c r="P113" s="116"/>
      <c r="Q113" s="13"/>
    </row>
    <row r="114" s="17" customFormat="true" ht="15.95" hidden="false" customHeight="true" outlineLevel="0" collapsed="false">
      <c r="A114" s="14"/>
      <c r="B114" s="40"/>
      <c r="C114" s="117" t="s">
        <v>23</v>
      </c>
      <c r="D114" s="118"/>
      <c r="E114" s="41"/>
      <c r="F114" s="40"/>
      <c r="G114" s="20"/>
      <c r="H114" s="40"/>
      <c r="K114" s="40"/>
      <c r="L114" s="119" t="str">
        <f aca="false">IF(D116&gt;D120,"Paid Parental Leave seems to be the better option as you will have a higher Family After Tax Income.",IF(D116&lt;D120,"Baby Bonus seems to be the better optionas you will have a higher Family After Tax Income.","You can choose either Paid Parental Leave or Baby Bonus as there is no difference in terms of Family After Tax Income."))</f>
        <v>Paid Parental Leave seems to be the better option as you will have a higher Family After Tax Income.</v>
      </c>
      <c r="M114" s="119"/>
      <c r="N114" s="119"/>
      <c r="O114" s="119"/>
      <c r="P114" s="94"/>
      <c r="Q114" s="14"/>
    </row>
    <row r="115" s="17" customFormat="true" ht="15.95" hidden="false" customHeight="true" outlineLevel="0" collapsed="false">
      <c r="A115" s="14"/>
      <c r="B115" s="40"/>
      <c r="C115" s="120" t="s">
        <v>70</v>
      </c>
      <c r="D115" s="50" t="n">
        <f aca="false">IF(Reference!$B$25+Reference!$B$33+Reference!$B$41+Reference!$B$49=0,J56,J56+O56)</f>
        <v>87819.0183524904</v>
      </c>
      <c r="E115" s="41"/>
      <c r="F115" s="40"/>
      <c r="G115" s="20"/>
      <c r="H115" s="40"/>
      <c r="K115" s="41"/>
      <c r="L115" s="119"/>
      <c r="M115" s="119"/>
      <c r="N115" s="119"/>
      <c r="O115" s="119"/>
      <c r="P115" s="94"/>
      <c r="Q115" s="14"/>
    </row>
    <row r="116" s="17" customFormat="true" ht="15.95" hidden="false" customHeight="true" outlineLevel="0" collapsed="false">
      <c r="A116" s="14"/>
      <c r="B116" s="40"/>
      <c r="C116" s="120" t="s">
        <v>72</v>
      </c>
      <c r="D116" s="50" t="n">
        <f aca="false">IF(Reference!$B$25+Reference!$B$33+Reference!$B$41+Reference!$B$49=0,J57,J57+O57)</f>
        <v>74825.0095402299</v>
      </c>
      <c r="E116" s="41"/>
      <c r="F116" s="40"/>
      <c r="G116" s="20"/>
      <c r="H116" s="40"/>
      <c r="K116" s="41"/>
      <c r="L116" s="119"/>
      <c r="M116" s="119"/>
      <c r="N116" s="119"/>
      <c r="O116" s="119"/>
      <c r="P116" s="94"/>
      <c r="Q116" s="14"/>
    </row>
    <row r="117" s="17" customFormat="true" ht="15.95" hidden="false" customHeight="true" outlineLevel="0" collapsed="false">
      <c r="A117" s="14"/>
      <c r="B117" s="40"/>
      <c r="E117" s="41"/>
      <c r="F117" s="40"/>
      <c r="G117" s="20"/>
      <c r="H117" s="40"/>
      <c r="I117" s="118"/>
      <c r="J117" s="118"/>
      <c r="K117" s="40"/>
      <c r="L117" s="121" t="str">
        <f aca="false">IF(D116&gt;D120,"The difference is "&amp;TEXT(D116-D120,"$0.00")&amp;IF(E110=0," for "&amp;MID(C113,19,14)&amp;"."," for "&amp;MID(C113,19,26)&amp;"."),IF(D116&lt;D120,"The difference is "&amp;TEXT(D120-D116,"$0.00")&amp;IF(E110=0," for "&amp;MID(C113,19,14)&amp;"."," across "&amp;MID(C113,19,26)&amp;"."),""))</f>
        <v>The difference is $2463.87 for F.Y. 2026/2027.</v>
      </c>
      <c r="M117" s="121"/>
      <c r="N117" s="121"/>
      <c r="O117" s="121"/>
      <c r="P117" s="94"/>
      <c r="Q117" s="14"/>
    </row>
    <row r="118" s="17" customFormat="true" ht="15.95" hidden="false" customHeight="true" outlineLevel="0" collapsed="false">
      <c r="A118" s="14"/>
      <c r="B118" s="40"/>
      <c r="C118" s="23" t="s">
        <v>57</v>
      </c>
      <c r="D118" s="94"/>
      <c r="E118" s="41"/>
      <c r="F118" s="40"/>
      <c r="G118" s="20"/>
      <c r="H118" s="40"/>
      <c r="I118" s="112"/>
      <c r="J118" s="122"/>
      <c r="K118" s="40"/>
      <c r="L118" s="121"/>
      <c r="M118" s="121"/>
      <c r="N118" s="121"/>
      <c r="O118" s="121"/>
      <c r="P118" s="94"/>
      <c r="Q118" s="14"/>
    </row>
    <row r="119" s="17" customFormat="true" ht="15.95" hidden="false" customHeight="true" outlineLevel="0" collapsed="false">
      <c r="A119" s="14"/>
      <c r="B119" s="40"/>
      <c r="C119" s="120" t="s">
        <v>70</v>
      </c>
      <c r="D119" s="50" t="n">
        <f aca="false">IF(Reference!$B$25+Reference!$B$33+Reference!$B$41+Reference!$B$49=0,J85,J85+O85)</f>
        <v>83506.4958463234</v>
      </c>
      <c r="E119" s="41"/>
      <c r="F119" s="40"/>
      <c r="G119" s="20"/>
      <c r="H119" s="40"/>
      <c r="I119" s="123"/>
      <c r="J119" s="40"/>
      <c r="K119" s="40"/>
      <c r="L119" s="1"/>
      <c r="M119" s="1"/>
      <c r="N119" s="1"/>
      <c r="O119" s="1"/>
      <c r="P119" s="94"/>
      <c r="Q119" s="14"/>
    </row>
    <row r="120" s="17" customFormat="true" ht="15.95" hidden="false" customHeight="true" outlineLevel="0" collapsed="false">
      <c r="A120" s="14"/>
      <c r="B120" s="124"/>
      <c r="C120" s="120" t="s">
        <v>72</v>
      </c>
      <c r="D120" s="50" t="n">
        <f aca="false">IF(Reference!$B$25+Reference!$B$33+Reference!$B$41+Reference!$B$49=0,J86,J86+O86)</f>
        <v>72361.1387582008</v>
      </c>
      <c r="E120" s="125"/>
      <c r="F120" s="124"/>
      <c r="G120" s="20"/>
      <c r="H120" s="124"/>
      <c r="I120" s="126"/>
      <c r="J120" s="94"/>
      <c r="K120" s="94"/>
      <c r="L120" s="127" t="s">
        <v>96</v>
      </c>
      <c r="M120" s="127"/>
      <c r="N120" s="127"/>
      <c r="O120" s="127"/>
      <c r="P120" s="94"/>
      <c r="Q120" s="14"/>
    </row>
    <row r="121" s="17" customFormat="true" ht="15.95" hidden="false" customHeight="true" outlineLevel="0" collapsed="false">
      <c r="A121" s="14"/>
      <c r="B121" s="124"/>
      <c r="E121" s="125"/>
      <c r="F121" s="124"/>
      <c r="G121" s="20"/>
      <c r="H121" s="124"/>
      <c r="I121" s="112"/>
      <c r="J121" s="94"/>
      <c r="K121" s="94"/>
      <c r="L121" s="20"/>
      <c r="M121" s="94"/>
      <c r="N121" s="94"/>
      <c r="O121" s="94"/>
      <c r="P121" s="94"/>
      <c r="Q121" s="14"/>
    </row>
    <row r="122" s="17" customFormat="true" ht="15.95" hidden="false" customHeight="true" outlineLevel="0" collapsed="false">
      <c r="A122" s="14"/>
      <c r="B122" s="124"/>
      <c r="C122" s="128" t="s">
        <v>97</v>
      </c>
      <c r="D122" s="128"/>
      <c r="E122" s="128"/>
      <c r="F122" s="128"/>
      <c r="G122" s="128"/>
      <c r="H122" s="128"/>
      <c r="I122" s="128"/>
      <c r="J122" s="128"/>
      <c r="K122" s="128"/>
      <c r="L122" s="128"/>
      <c r="M122" s="128"/>
      <c r="N122" s="128"/>
      <c r="O122" s="128"/>
      <c r="P122" s="94"/>
      <c r="Q122" s="14"/>
    </row>
    <row r="123" s="17" customFormat="true" ht="15.95" hidden="false" customHeight="true" outlineLevel="0" collapsed="false">
      <c r="A123" s="14"/>
      <c r="B123" s="124"/>
      <c r="C123" s="128"/>
      <c r="D123" s="128"/>
      <c r="E123" s="128"/>
      <c r="F123" s="128"/>
      <c r="G123" s="128"/>
      <c r="H123" s="128"/>
      <c r="I123" s="128"/>
      <c r="J123" s="128"/>
      <c r="K123" s="128"/>
      <c r="L123" s="128"/>
      <c r="M123" s="128"/>
      <c r="N123" s="128"/>
      <c r="O123" s="128"/>
      <c r="P123" s="94"/>
      <c r="Q123" s="14"/>
    </row>
    <row r="124" s="17" customFormat="true" ht="15.95" hidden="false" customHeight="true" outlineLevel="0" collapsed="false">
      <c r="A124" s="14"/>
      <c r="B124" s="124"/>
      <c r="E124" s="125"/>
      <c r="F124" s="124"/>
      <c r="G124" s="20"/>
      <c r="H124" s="124"/>
      <c r="I124" s="112"/>
      <c r="J124" s="94"/>
      <c r="K124" s="94"/>
      <c r="L124" s="20"/>
      <c r="M124" s="94"/>
      <c r="N124" s="94"/>
      <c r="O124" s="94"/>
      <c r="P124" s="94"/>
      <c r="Q124" s="14"/>
    </row>
    <row r="125" s="133" customFormat="true" ht="15.75" hidden="false" customHeight="true" outlineLevel="0" collapsed="false">
      <c r="A125" s="129"/>
      <c r="B125" s="130"/>
      <c r="C125" s="129"/>
      <c r="D125" s="129"/>
      <c r="E125" s="131"/>
      <c r="F125" s="129"/>
      <c r="G125" s="129"/>
      <c r="H125" s="130"/>
      <c r="I125" s="132"/>
      <c r="J125" s="132"/>
      <c r="K125" s="132"/>
      <c r="L125" s="132"/>
      <c r="M125" s="14"/>
      <c r="N125" s="14"/>
      <c r="O125" s="14"/>
      <c r="P125" s="14"/>
      <c r="Q125" s="14"/>
    </row>
    <row r="126" s="17" customFormat="true" ht="15.95" hidden="true" customHeight="true" outlineLevel="0" collapsed="false">
      <c r="A126" s="1"/>
      <c r="B126" s="1"/>
      <c r="C126" s="1"/>
      <c r="D126" s="1"/>
      <c r="E126" s="2"/>
      <c r="F126" s="1"/>
      <c r="G126" s="1"/>
      <c r="H126" s="1"/>
    </row>
    <row r="127" s="17" customFormat="true" ht="15.95" hidden="true" customHeight="true" outlineLevel="0" collapsed="false">
      <c r="A127" s="1"/>
      <c r="B127" s="1"/>
      <c r="C127" s="1"/>
      <c r="D127" s="1"/>
      <c r="E127" s="2"/>
      <c r="F127" s="1"/>
      <c r="G127" s="1"/>
      <c r="H127" s="1"/>
    </row>
    <row r="128" s="17" customFormat="true" ht="15.95" hidden="true" customHeight="true" outlineLevel="0" collapsed="false">
      <c r="A128" s="1"/>
      <c r="B128" s="1"/>
      <c r="C128" s="1"/>
      <c r="D128" s="1"/>
      <c r="E128" s="2"/>
      <c r="F128" s="1"/>
      <c r="G128" s="1"/>
      <c r="H128" s="1"/>
    </row>
  </sheetData>
  <sheetProtection sheet="true" password="e309" objects="true" scenarios="true"/>
  <mergeCells count="25">
    <mergeCell ref="C4:J5"/>
    <mergeCell ref="N6:O25"/>
    <mergeCell ref="H8:J9"/>
    <mergeCell ref="C9:C10"/>
    <mergeCell ref="H10:J11"/>
    <mergeCell ref="C11:C12"/>
    <mergeCell ref="H12:J13"/>
    <mergeCell ref="C13:C14"/>
    <mergeCell ref="H14:J18"/>
    <mergeCell ref="C15:D15"/>
    <mergeCell ref="C16:C17"/>
    <mergeCell ref="C18:D18"/>
    <mergeCell ref="I20:I25"/>
    <mergeCell ref="J20:J25"/>
    <mergeCell ref="C22:C23"/>
    <mergeCell ref="C24:D24"/>
    <mergeCell ref="D102:D103"/>
    <mergeCell ref="F102:F103"/>
    <mergeCell ref="I102:J109"/>
    <mergeCell ref="C104:D106"/>
    <mergeCell ref="C108:D109"/>
    <mergeCell ref="L114:O116"/>
    <mergeCell ref="L117:O118"/>
    <mergeCell ref="L120:O120"/>
    <mergeCell ref="C122:O123"/>
  </mergeCells>
  <conditionalFormatting sqref="N59:O70 N29:O41 N88:O91 N80:O86 N51:O57">
    <cfRule type="expression" priority="2" aboveAverage="0" equalAverage="0" bottom="0" percent="0" rank="0" text="" dxfId="0">
      <formula>$E$110=0</formula>
    </cfRule>
  </conditionalFormatting>
  <conditionalFormatting sqref="O42:O50 O71:O79">
    <cfRule type="expression" priority="3" aboveAverage="0" equalAverage="0" bottom="0" percent="0" rank="0" text="" dxfId="1">
      <formula>$D$31="Yes"</formula>
    </cfRule>
    <cfRule type="expression" priority="4" aboveAverage="0" equalAverage="0" bottom="0" percent="0" rank="0" text="" dxfId="2">
      <formula>$E$110=0</formula>
    </cfRule>
  </conditionalFormatting>
  <conditionalFormatting sqref="J42:J50 J71:J79">
    <cfRule type="expression" priority="5" aboveAverage="0" equalAverage="0" bottom="0" percent="0" rank="0" text="" dxfId="3">
      <formula>$D$31="Yes"</formula>
    </cfRule>
  </conditionalFormatting>
  <conditionalFormatting sqref="I80 I82 I51 I53 C82 C80">
    <cfRule type="expression" priority="6" aboveAverage="0" equalAverage="0" bottom="0" percent="0" rank="0" text="" dxfId="4">
      <formula>#REF!="Single"</formula>
    </cfRule>
  </conditionalFormatting>
  <conditionalFormatting sqref="I42:I50 I71:I79 C49:C52 C60:C63 C73:C79">
    <cfRule type="expression" priority="7" aboveAverage="0" equalAverage="0" bottom="0" percent="0" rank="0" text="" dxfId="5">
      <formula>$D$31="Yes"</formula>
    </cfRule>
  </conditionalFormatting>
  <conditionalFormatting sqref="F102 C101:C105 D102:D105 E103">
    <cfRule type="expression" priority="8" aboveAverage="0" equalAverage="0" bottom="0" percent="0" rank="0" text="" dxfId="6">
      <formula>$F$102=""</formula>
    </cfRule>
  </conditionalFormatting>
  <conditionalFormatting sqref="D73:D79">
    <cfRule type="expression" priority="9" aboveAverage="0" equalAverage="0" bottom="0" percent="0" rank="0" text="" dxfId="7">
      <formula>$D$31="Yes"</formula>
    </cfRule>
  </conditionalFormatting>
  <conditionalFormatting sqref="C99">
    <cfRule type="expression" priority="10" aboveAverage="0" equalAverage="0" bottom="0" percent="0" rank="0" text="" dxfId="8">
      <formula>$D$9="Single"</formula>
    </cfRule>
  </conditionalFormatting>
  <conditionalFormatting sqref="C33:D34">
    <cfRule type="expression" priority="11" aboveAverage="0" equalAverage="0" bottom="0" percent="0" rank="0" text="" dxfId="9">
      <formula>$D$32="No"</formula>
    </cfRule>
  </conditionalFormatting>
  <conditionalFormatting sqref="C56">
    <cfRule type="expression" priority="12" aboveAverage="0" equalAverage="0" bottom="0" percent="0" rank="0" text="" dxfId="10">
      <formula>$D$49="No"</formula>
    </cfRule>
  </conditionalFormatting>
  <conditionalFormatting sqref="D49:D52 D60:D63">
    <cfRule type="expression" priority="13" aboveAverage="0" equalAverage="0" bottom="0" percent="0" rank="0" text="" dxfId="11">
      <formula>$D$49="No"</formula>
    </cfRule>
    <cfRule type="expression" priority="14" aboveAverage="0" equalAverage="0" bottom="0" percent="0" rank="0" text="" dxfId="12">
      <formula>$D$31="Yes"</formula>
    </cfRule>
  </conditionalFormatting>
  <conditionalFormatting sqref="D59">
    <cfRule type="expression" priority="15" aboveAverage="0" equalAverage="0" bottom="0" percent="0" rank="0" text="" dxfId="13">
      <formula>$D$31="Yes"</formula>
    </cfRule>
    <cfRule type="expression" priority="16" aboveAverage="0" equalAverage="0" bottom="0" percent="0" rank="0" text="" dxfId="14">
      <formula>$D$57="No"</formula>
    </cfRule>
    <cfRule type="expression" priority="17" aboveAverage="0" equalAverage="0" bottom="0" percent="0" rank="0" text="" dxfId="15">
      <formula>$D$56=18</formula>
    </cfRule>
  </conditionalFormatting>
  <conditionalFormatting sqref="D58">
    <cfRule type="expression" priority="18" aboveAverage="0" equalAverage="0" bottom="0" percent="0" rank="0" text="" dxfId="16">
      <formula>$D$31="Yes"</formula>
    </cfRule>
    <cfRule type="expression" priority="19" aboveAverage="0" equalAverage="0" bottom="0" percent="0" rank="0" text="" dxfId="17">
      <formula>$D$57="No"</formula>
    </cfRule>
    <cfRule type="expression" priority="20" aboveAverage="0" equalAverage="0" bottom="0" percent="0" rank="0" text="" dxfId="18">
      <formula>$D$56=18</formula>
    </cfRule>
  </conditionalFormatting>
  <conditionalFormatting sqref="D57">
    <cfRule type="expression" priority="21" aboveAverage="0" equalAverage="0" bottom="0" percent="0" rank="0" text="" dxfId="19">
      <formula>$D$31="Yes"</formula>
    </cfRule>
    <cfRule type="expression" priority="22" aboveAverage="0" equalAverage="0" bottom="0" percent="0" rank="0" text="" dxfId="20">
      <formula>$D$56=18</formula>
    </cfRule>
  </conditionalFormatting>
  <conditionalFormatting sqref="H20:H24 I20:J20">
    <cfRule type="expression" priority="23" aboveAverage="0" equalAverage="0" bottom="0" percent="0" rank="0" text="" dxfId="21">
      <formula>$D$19+$D$25=1</formula>
    </cfRule>
    <cfRule type="expression" priority="24" aboveAverage="0" equalAverage="0" bottom="0" percent="0" rank="0" text="" dxfId="22">
      <formula>$D$19+$D$25=0</formula>
    </cfRule>
  </conditionalFormatting>
  <conditionalFormatting sqref="C18:D18">
    <cfRule type="expression" priority="25" aboveAverage="0" equalAverage="0" bottom="0" percent="0" rank="0" text="" dxfId="23">
      <formula>$D$16="No"</formula>
    </cfRule>
  </conditionalFormatting>
  <conditionalFormatting sqref="C15:D15">
    <cfRule type="expression" priority="26" aboveAverage="0" equalAverage="0" bottom="0" percent="0" rank="0" text="" dxfId="24">
      <formula>$E$15=0</formula>
    </cfRule>
  </conditionalFormatting>
  <conditionalFormatting sqref="C24:D24">
    <cfRule type="expression" priority="27" aboveAverage="0" equalAverage="0" bottom="0" percent="0" rank="0" text="" dxfId="25">
      <formula>$D$22&gt;75000</formula>
    </cfRule>
  </conditionalFormatting>
  <conditionalFormatting sqref="D44">
    <cfRule type="expression" priority="28" aboveAverage="0" equalAverage="0" bottom="0" percent="0" rank="0" text="" dxfId="26">
      <formula>$D$41&lt;4</formula>
    </cfRule>
  </conditionalFormatting>
  <conditionalFormatting sqref="D45">
    <cfRule type="expression" priority="29" aboveAverage="0" equalAverage="0" bottom="0" percent="0" rank="0" text="" dxfId="27">
      <formula>$D$41&lt;5</formula>
    </cfRule>
  </conditionalFormatting>
  <conditionalFormatting sqref="D46">
    <cfRule type="expression" priority="30" aboveAverage="0" equalAverage="0" bottom="0" percent="0" rank="0" text="" dxfId="28">
      <formula>$D$41&lt;6</formula>
    </cfRule>
  </conditionalFormatting>
  <conditionalFormatting sqref="D43">
    <cfRule type="expression" priority="31" aboveAverage="0" equalAverage="0" bottom="0" percent="0" rank="0" text="" dxfId="29">
      <formula>$D$41&lt;3</formula>
    </cfRule>
  </conditionalFormatting>
  <conditionalFormatting sqref="D42">
    <cfRule type="expression" priority="32" aboveAverage="0" equalAverage="0" bottom="0" percent="0" rank="0" text="" dxfId="30">
      <formula>$D$41&lt;2</formula>
    </cfRule>
  </conditionalFormatting>
  <conditionalFormatting sqref="C42">
    <cfRule type="expression" priority="33" aboveAverage="0" equalAverage="0" bottom="0" percent="0" rank="0" text="" dxfId="31">
      <formula>$D$41&lt;2</formula>
    </cfRule>
  </conditionalFormatting>
  <conditionalFormatting sqref="C43">
    <cfRule type="expression" priority="34" aboveAverage="0" equalAverage="0" bottom="0" percent="0" rank="0" text="" dxfId="32">
      <formula>$D$41&lt;3</formula>
    </cfRule>
  </conditionalFormatting>
  <conditionalFormatting sqref="C44">
    <cfRule type="expression" priority="35" aboveAverage="0" equalAverage="0" bottom="0" percent="0" rank="0" text="" dxfId="33">
      <formula>$D$41&lt;4</formula>
    </cfRule>
  </conditionalFormatting>
  <conditionalFormatting sqref="C45">
    <cfRule type="expression" priority="36" aboveAverage="0" equalAverage="0" bottom="0" percent="0" rank="0" text="" dxfId="34">
      <formula>$D$41&lt;5</formula>
    </cfRule>
  </conditionalFormatting>
  <conditionalFormatting sqref="C46">
    <cfRule type="expression" priority="37" aboveAverage="0" equalAverage="0" bottom="0" percent="0" rank="0" text="" dxfId="35">
      <formula>$D$41&lt;6</formula>
    </cfRule>
  </conditionalFormatting>
  <conditionalFormatting sqref="C57">
    <cfRule type="expression" priority="38" aboveAverage="0" equalAverage="0" bottom="0" percent="0" rank="0" text="" dxfId="36">
      <formula>$D$31="Yes"</formula>
    </cfRule>
    <cfRule type="expression" priority="39" aboveAverage="0" equalAverage="0" bottom="0" percent="0" rank="0" text="" dxfId="37">
      <formula>$D$56=18</formula>
    </cfRule>
  </conditionalFormatting>
  <conditionalFormatting sqref="C58:C59">
    <cfRule type="expression" priority="40" aboveAverage="0" equalAverage="0" bottom="0" percent="0" rank="0" text="" dxfId="38">
      <formula>$D$31="Yes"</formula>
    </cfRule>
    <cfRule type="expression" priority="41" aboveAverage="0" equalAverage="0" bottom="0" percent="0" rank="0" text="" dxfId="39">
      <formula>$D$57="No"</formula>
    </cfRule>
    <cfRule type="expression" priority="42" aboveAverage="0" equalAverage="0" bottom="0" percent="0" rank="0" text="" dxfId="40">
      <formula>$D$56=18</formula>
    </cfRule>
  </conditionalFormatting>
  <conditionalFormatting sqref="N42:N50 N71:N79">
    <cfRule type="expression" priority="43" aboveAverage="0" equalAverage="0" bottom="0" percent="0" rank="0" text="" dxfId="41">
      <formula>$D$31="Yes"</formula>
    </cfRule>
    <cfRule type="expression" priority="44" aboveAverage="0" equalAverage="0" bottom="0" percent="0" rank="0" text="" dxfId="42">
      <formula>$E$110=0</formula>
    </cfRule>
  </conditionalFormatting>
  <dataValidations count="38">
    <dataValidation allowBlank="true" errorStyle="stop" operator="between" prompt="At least 1 week.&#10;&#10;No less than your employer's paid maternity leave if appliable.&#10;&#10;No more than 104 weeks. You will retrun to work after your maternity leave." promptTitle="Please Input" showDropDown="false" showErrorMessage="true" showInputMessage="true" sqref="D37" type="decimal">
      <formula1>E37</formula1>
      <formula2>104</formula2>
    </dataValidation>
    <dataValidation allowBlank="true" errorStyle="stop" operator="between" prompt="Input a date (DD/MM/YYYY) on or after today's date." promptTitle="Please Input" showDropDown="false" showErrorMessage="true" showInputMessage="true" sqref="D35" type="date">
      <formula1>E35</formula1>
      <formula2>54969</formula2>
    </dataValidation>
    <dataValidation allowBlank="true" errorStyle="stop" operator="between" prompt="How many weeks. It assumes that your unpaid leave will be towards the end of the leave period." promptTitle="Please Input" showDropDown="false" showErrorMessage="true" showInputMessage="true" sqref="D52" type="whole">
      <formula1>0</formula1>
      <formula2>D51</formula2>
    </dataValidation>
    <dataValidation allowBlank="true" errorStyle="stop" operator="between" prompt="Input a date (DD/MM/YYYY) on or after 1 January 2011.&#10;&#10;In addition, it should be on or after the day your child is born." promptTitle="Please Input" showDropDown="false" showErrorMessage="true" showInputMessage="true" sqref="D55" type="date">
      <formula1>D35</formula1>
      <formula2>54969</formula2>
    </dataValidation>
    <dataValidation allowBlank="true" errorStyle="stop" operator="between" prompt="How many weeks. It assumes that your unpaid leave will be towards the end of the leave period.&#10;&#10;The default is the weeks from Baby Bonus Option." promptTitle="Please Input" showDropDown="false" showErrorMessage="true" showInputMessage="true" sqref="D63" type="whole">
      <formula1>0</formula1>
      <formula2>D62</formula2>
    </dataValidation>
    <dataValidation allowBlank="true" errorStyle="stop" operator="between" prompt="Input a date (DD/MM/YYYY)." promptTitle="Please Input" showDropDown="false" showErrorMessage="true" showInputMessage="true" sqref="D50" type="date">
      <formula1>D36</formula1>
      <formula2>54969</formula2>
    </dataValidation>
    <dataValidation allowBlank="true" errorStyle="stop" operator="greaterThanOrEqual" prompt="Date of birth.&#10;&#10;Input a date (DD/MM/YYYY)." promptTitle="Please Input" showDropDown="false" showErrorMessage="true" showInputMessage="true" sqref="D43:D46" type="date">
      <formula1>D42</formula1>
      <formula2>0</formula2>
    </dataValidation>
    <dataValidation allowBlank="true" errorStyle="stop" operator="between" prompt="Input a date (DD/MM/YYYY).&#10;&#10;The default is the date from Baby Bonus Option." promptTitle="Please Input" showDropDown="false" showErrorMessage="true" showInputMessage="true" sqref="D61" type="date">
      <formula1>F55</formula1>
      <formula2>54969</formula2>
    </dataValidation>
    <dataValidation allowBlank="true" errorStyle="stop" operator="between" showDropDown="false" showErrorMessage="true" showInputMessage="false" sqref="D22 J33 O33 J44:J46 O46 J61:J62 O61:O62 D68 J73 D75 J75 O75" type="decimal">
      <formula1>0</formula1>
      <formula2>10000000</formula2>
    </dataValidation>
    <dataValidation allowBlank="true" errorStyle="stop" operator="between" prompt="You can mannually adjust this figure." showDropDown="false" showErrorMessage="true" showInputMessage="true" sqref="J32 O32 J39 O39 J48 O48" type="decimal">
      <formula1>0</formula1>
      <formula2>10000000</formula2>
    </dataValidation>
    <dataValidation allowBlank="true" errorStyle="stop" operator="between" showDropDown="false" showErrorMessage="true" showInputMessage="false" sqref="D9 D11 D16 D31:D32 D49" type="list">
      <formula1>"Yes,No"</formula1>
      <formula2>0</formula2>
    </dataValidation>
    <dataValidation allowBlank="true" errorStyle="stop" operator="between" prompt="Cannot not be longer than 52 weeks." showDropDown="false" showErrorMessage="true" showInputMessage="true" sqref="D51" type="whole">
      <formula1>0</formula1>
      <formula2>52</formula2>
    </dataValidation>
    <dataValidation allowBlank="true" errorStyle="stop" operator="greaterThanOrEqual" showDropDown="false" showErrorMessage="true" showInputMessage="false" sqref="D81" type="decimal">
      <formula1>0</formula1>
      <formula2>0</formula2>
    </dataValidation>
    <dataValidation allowBlank="true" errorStyle="stop" operator="greaterThanOrEqual" prompt="If you are unsure, leave it as zero." showDropDown="false" showErrorMessage="true" showInputMessage="true" sqref="D67 D74" type="decimal">
      <formula1>0</formula1>
      <formula2>0</formula2>
    </dataValidation>
    <dataValidation allowBlank="true" errorStyle="stop" operator="greaterThanOrEqual" prompt="Other than the taxable income.&#10;&#10;If you are unsure, leave it as zero." promptTitle="Please Input" showDropDown="false" showErrorMessage="true" showInputMessage="true" sqref="D70 D77" type="decimal">
      <formula1>0</formula1>
      <formula2>0</formula2>
    </dataValidation>
    <dataValidation allowBlank="true" errorStyle="stop" operator="between" prompt="0 to 18 weeks." promptTitle="Please Choose" showDropDown="false" showErrorMessage="true" showInputMessage="true" sqref="D56" type="list">
      <formula1>"18,0,1,2,3,4,5,6,7,8,9,10,11,12,13,14,15,16,17"</formula1>
      <formula2>0</formula2>
    </dataValidation>
    <dataValidation allowBlank="true" errorStyle="stop" operator="between" prompt="You can transfer the unused Parental Leave Pay to your spouse if he is eligible." showDropDown="false" showErrorMessage="true" showInputMessage="true" sqref="D57" type="none">
      <formula1>0</formula1>
      <formula2>0</formula2>
    </dataValidation>
    <dataValidation allowBlank="true" errorStyle="stop" operator="between" prompt="Cannot not be longer than 52 weeks.&#10;&#10;The default is the weeks from Baby Bonus Option." showDropDown="false" showErrorMessage="true" showInputMessage="true" sqref="D62" type="whole">
      <formula1>0</formula1>
      <formula2>52</formula2>
    </dataValidation>
    <dataValidation allowBlank="true" errorStyle="stop" operator="between" prompt="The default is the option from Baby Bonus Option." showDropDown="false" showErrorMessage="true" showInputMessage="true" sqref="D60" type="list">
      <formula1>"Yes,No"</formula1>
      <formula2>0</formula2>
    </dataValidation>
    <dataValidation allowBlank="true" errorStyle="stop" operator="between" prompt="Input a date (DD/MM/YYYY) on or after 1 January 2011." promptTitle="Please Input" showDropDown="false" showErrorMessage="true" showInputMessage="true" sqref="D36" type="date">
      <formula1>40544</formula1>
      <formula2>54969</formula2>
    </dataValidation>
    <dataValidation allowBlank="true" errorStyle="stop" operator="between" prompt="Please Choose." showDropDown="false" showErrorMessage="true" showInputMessage="true" sqref="D34" type="list">
      <formula1>"At Full Pay,At Half Pay"</formula1>
      <formula2>0</formula2>
    </dataValidation>
    <dataValidation allowBlank="true" errorStyle="stop" operator="between" prompt="4 to 26 weeks full pay.&#10;&#10;If you want to factor in long service leave and/or annual leave, you can do so here. For example, paid maternity leave 13 weeks and annual leave 4 weeks so in total 17 weeks." showDropDown="false" showErrorMessage="true" showInputMessage="true" sqref="D33" type="whole">
      <formula1>4</formula1>
      <formula2>26</formula2>
    </dataValidation>
    <dataValidation allowBlank="true" errorStyle="stop" operator="between" prompt="Max 6 dependent children, including the one you are expecting." promptTitle="Please Choose" showDropDown="false" showErrorMessage="true" showInputMessage="true" sqref="D41" type="list">
      <formula1>"1,2,3,4,5,6"</formula1>
      <formula2>0</formula2>
    </dataValidation>
    <dataValidation allowBlank="true" errorStyle="stop" operator="between" prompt="You can mannually adjust this figure." promptTitle="Please Note" showDropDown="false" showErrorMessage="true" showInputMessage="true" sqref="O36" type="none">
      <formula1>0</formula1>
      <formula2>0</formula2>
    </dataValidation>
    <dataValidation allowBlank="true" errorStyle="stop" operator="between" prompt="Periods of paid leave taken before the birth or adoption will count as work.&#10;&#10;You will need to have worked for at least one hour in a day for your employment to be counted as a working day." promptTitle="Please Note" showDropDown="false" showErrorMessage="true" showInputMessage="true" sqref="D13" type="list">
      <formula1>"Yes,No"</formula1>
      <formula2>0</formula2>
    </dataValidation>
    <dataValidation allowBlank="true" errorStyle="stop" operator="lessThan" prompt="Date of birth.&#10;&#10;Input a date (DD/MM/YYYY)." promptTitle="Please Input" showDropDown="false" showErrorMessage="true" showInputMessage="true" sqref="D42" type="date">
      <formula1>$D$35</formula1>
      <formula2>0</formula2>
    </dataValidation>
    <dataValidation allowBlank="true" errorStyle="stop" operator="between" prompt="Full year income - that's what you normally earn.&#10;&#10;Please don't factor in unpaid leave etc." promptTitle="Please Input" showDropDown="false" showErrorMessage="true" showInputMessage="true" sqref="D66" type="decimal">
      <formula1>0</formula1>
      <formula2>10000000</formula2>
    </dataValidation>
    <dataValidation allowBlank="true" errorStyle="stop" operator="between" prompt="If you expect a salary increase on a yearly basis, please input the percentage here.&#10;&#10;If you are unsure, leave it as 0%." promptTitle="Please Input" showDropDown="false" showErrorMessage="true" showInputMessage="true" sqref="D72" type="decimal">
      <formula1>0</formula1>
      <formula2>1</formula2>
    </dataValidation>
    <dataValidation allowBlank="true" errorStyle="stop" operator="between" prompt="If your spouse expects a salary increase on a yearly basis, please input the percentage here.&#10;&#10;If you are unsure, leave it as 0%." promptTitle="Please Input" showDropDown="false" showErrorMessage="true" showInputMessage="true" sqref="D79" type="decimal">
      <formula1>0</formula1>
      <formula2>1</formula2>
    </dataValidation>
    <dataValidation allowBlank="true" errorStyle="stop" operator="between" prompt="Family Tax Benefit Part B is limited to families (single parent or couple) where the primary earner has an adjusted taxable income of $150,000 per year or less." showDropDown="false" showErrorMessage="true" showInputMessage="true" sqref="D92" type="none">
      <formula1>0</formula1>
      <formula2>0</formula2>
    </dataValidation>
    <dataValidation allowBlank="true" errorStyle="stop" operator="between" prompt="Secondary earner can earn up to $4,745 each year before it affects the rate of Family Tax Benefit Part B if the primary earner's income is at or below the limit of $150,000." showDropDown="false" showErrorMessage="true" showInputMessage="true" sqref="D93" type="none">
      <formula1>0</formula1>
      <formula2>0</formula2>
    </dataValidation>
    <dataValidation allowBlank="true" errorStyle="stop" operator="between" prompt="It assumes that you will return to work after your maternity leave.&#10;&#10;If you don't intend to return to work, please change this manually." promptTitle="Please Note" showDropDown="false" showErrorMessage="true" showInputMessage="true" sqref="D38" type="none">
      <formula1>0</formula1>
      <formula2>0</formula2>
    </dataValidation>
    <dataValidation allowBlank="true" errorStyle="stop" operator="between" prompt="Full year income - that's what your spouse normally earns.&#10;&#10;Please don't factor in unpaid leave etc." promptTitle="Please Input" showDropDown="false" showErrorMessage="true" showInputMessage="true" sqref="D73" type="decimal">
      <formula1>0</formula1>
      <formula2>10000000</formula2>
    </dataValidation>
    <dataValidation allowBlank="true" errorStyle="stop" operator="between" prompt="This is what you are going to earn when you take maternity leave excluding any employer's maternity leave pay.&#10;&#10;This is calculated and you can adjust manually." promptTitle="Please Note" showDropDown="false" showErrorMessage="true" showInputMessage="true" sqref="J31 O31" type="decimal">
      <formula1>0</formula1>
      <formula2>10000000</formula2>
    </dataValidation>
    <dataValidation allowBlank="true" errorStyle="stop" operator="between" prompt="This is what you are going to earn when you take maternity leave excluding any employer's maternity leave pay." promptTitle="Please Note" showDropDown="false" showErrorMessage="true" showInputMessage="true" sqref="J60" type="decimal">
      <formula1>0</formula1>
      <formula2>10000000</formula2>
    </dataValidation>
    <dataValidation allowBlank="true" errorStyle="stop" operator="between" prompt="This is calculated but you can mannually adjust this figure." promptTitle="Please Note" showDropDown="false" showErrorMessage="true" showInputMessage="true" sqref="J36" type="none">
      <formula1>0</formula1>
      <formula2>0</formula2>
    </dataValidation>
    <dataValidation allowBlank="true" errorStyle="stop" operator="between" prompt="This is calculated and you can adjust manually." showDropDown="false" showErrorMessage="true" showInputMessage="true" sqref="J42 O42 J71 O71" type="decimal">
      <formula1>0</formula1>
      <formula2>10000000</formula2>
    </dataValidation>
    <dataValidation allowBlank="true" errorStyle="stop" operator="between" prompt="This is what you are going to earn when you take maternity leave excluding any employer's maternity leave pay." showDropDown="false" showErrorMessage="true" showInputMessage="true" sqref="O60" type="decimal">
      <formula1>0</formula1>
      <formula2>10000000</formula2>
    </dataValidation>
  </dataValidations>
  <hyperlinks>
    <hyperlink ref="B2" r:id="rId2" display="http://www.investmentpropertycalculator.com.au"/>
    <hyperlink ref="C19" location="'Eligibility Requirements'!C4" display="Read detailed Eligibility requirements."/>
    <hyperlink ref="C25" location="'Eligibility Requirements'!C13" display="Read detailed Eligibility requirements."/>
    <hyperlink ref="L120" location="Assumptions!A1" display="Please read the assumptions."/>
  </hyperlinks>
  <printOptions headings="false" gridLines="false" gridLinesSet="true" horizontalCentered="true" verticalCentered="true"/>
  <pageMargins left="0.708333333333333" right="0.708333333333333" top="0.559722222222222" bottom="0.50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colBreaks count="2" manualBreakCount="2">
    <brk id="6" man="true" max="65535" min="0"/>
    <brk id="11" man="true" max="65535" min="0"/>
  </col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53">
                <anchor moveWithCells="true" sizeWithCells="false">
                  <from>
                    <xdr:col>3</xdr:col>
                    <xdr:colOff>483120</xdr:colOff>
                    <xdr:row>81</xdr:row>
                    <xdr:rowOff>190800</xdr:rowOff>
                  </from>
                  <to>
                    <xdr:col>4</xdr:col>
                    <xdr:colOff>-371520</xdr:colOff>
                    <xdr:row>83</xdr:row>
                    <xdr:rowOff>936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213">
                <anchor moveWithCells="true" sizeWithCells="false">
                  <from>
                    <xdr:col>3</xdr:col>
                    <xdr:colOff>483120</xdr:colOff>
                    <xdr:row>55</xdr:row>
                    <xdr:rowOff>190440</xdr:rowOff>
                  </from>
                  <to>
                    <xdr:col>4</xdr:col>
                    <xdr:colOff>-371520</xdr:colOff>
                    <xdr:row>57</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95" zeroHeight="true" outlineLevelRow="0" outlineLevelCol="0"/>
  <cols>
    <col collapsed="false" customWidth="true" hidden="false" outlineLevel="0" max="2" min="1" style="134" width="2.7"/>
    <col collapsed="false" customWidth="true" hidden="false" outlineLevel="0" max="6" min="3" style="134" width="17.7"/>
    <col collapsed="false" customWidth="true" hidden="false" outlineLevel="0" max="8" min="7" style="134" width="2.7"/>
    <col collapsed="false" customWidth="true" hidden="true" outlineLevel="0" max="20" min="9" style="134" width="10.28"/>
    <col collapsed="false" customWidth="false" hidden="true" outlineLevel="0" max="257" min="21" style="134" width="8.96"/>
    <col collapsed="false" customWidth="false" hidden="true" outlineLevel="0" max="16384" min="258" style="0" width="8.96"/>
  </cols>
  <sheetData>
    <row r="1" customFormat="false" ht="32.1" hidden="false" customHeight="true" outlineLevel="0" collapsed="false">
      <c r="A1" s="3" t="s">
        <v>0</v>
      </c>
      <c r="B1" s="135"/>
      <c r="C1" s="135"/>
      <c r="D1" s="136"/>
      <c r="E1" s="136"/>
      <c r="F1" s="136"/>
      <c r="G1" s="136"/>
      <c r="H1" s="136"/>
    </row>
    <row r="2" customFormat="false" ht="15.95" hidden="false" customHeight="true" outlineLevel="0" collapsed="false">
      <c r="A2" s="9"/>
      <c r="B2" s="9" t="s">
        <v>1</v>
      </c>
      <c r="C2" s="137"/>
      <c r="D2" s="137"/>
      <c r="E2" s="137"/>
      <c r="F2" s="137"/>
      <c r="G2" s="138" t="s">
        <v>98</v>
      </c>
      <c r="H2" s="137"/>
    </row>
    <row r="3" customFormat="false" ht="15.95" hidden="false" customHeight="true" outlineLevel="0" collapsed="false">
      <c r="A3" s="137"/>
      <c r="H3" s="137"/>
    </row>
    <row r="4" customFormat="false" ht="15.95" hidden="false" customHeight="true" outlineLevel="0" collapsed="false">
      <c r="A4" s="137"/>
      <c r="C4" s="139" t="s">
        <v>99</v>
      </c>
      <c r="D4" s="139"/>
      <c r="E4" s="139"/>
      <c r="F4" s="139"/>
      <c r="H4" s="137"/>
    </row>
    <row r="5" customFormat="false" ht="15.95" hidden="false" customHeight="true" outlineLevel="0" collapsed="false">
      <c r="A5" s="137"/>
      <c r="C5" s="139"/>
      <c r="D5" s="139"/>
      <c r="E5" s="139"/>
      <c r="F5" s="139"/>
      <c r="H5" s="137"/>
    </row>
    <row r="6" customFormat="false" ht="15.95" hidden="false" customHeight="true" outlineLevel="0" collapsed="false">
      <c r="A6" s="137"/>
      <c r="H6" s="137"/>
    </row>
    <row r="7" customFormat="false" ht="15.95" hidden="false" customHeight="true" outlineLevel="0" collapsed="false">
      <c r="A7" s="137"/>
      <c r="C7" s="139" t="s">
        <v>100</v>
      </c>
      <c r="D7" s="139"/>
      <c r="E7" s="139"/>
      <c r="F7" s="139"/>
      <c r="H7" s="137"/>
    </row>
    <row r="8" customFormat="false" ht="15.95" hidden="false" customHeight="true" outlineLevel="0" collapsed="false">
      <c r="A8" s="137"/>
      <c r="C8" s="139"/>
      <c r="D8" s="139"/>
      <c r="E8" s="139"/>
      <c r="F8" s="139"/>
      <c r="H8" s="137"/>
    </row>
    <row r="9" customFormat="false" ht="15.95" hidden="false" customHeight="true" outlineLevel="0" collapsed="false">
      <c r="A9" s="137"/>
      <c r="H9" s="137"/>
    </row>
    <row r="10" customFormat="false" ht="15.95" hidden="false" customHeight="true" outlineLevel="0" collapsed="false">
      <c r="A10" s="137"/>
      <c r="C10" s="139" t="s">
        <v>101</v>
      </c>
      <c r="D10" s="139"/>
      <c r="E10" s="139"/>
      <c r="F10" s="139"/>
      <c r="H10" s="137"/>
    </row>
    <row r="11" customFormat="false" ht="15.95" hidden="false" customHeight="true" outlineLevel="0" collapsed="false">
      <c r="A11" s="137"/>
      <c r="C11" s="139"/>
      <c r="D11" s="139"/>
      <c r="E11" s="139"/>
      <c r="F11" s="139"/>
      <c r="H11" s="137"/>
    </row>
    <row r="12" customFormat="false" ht="15.95" hidden="false" customHeight="true" outlineLevel="0" collapsed="false">
      <c r="A12" s="137"/>
      <c r="H12" s="137"/>
    </row>
    <row r="13" customFormat="false" ht="15.95" hidden="false" customHeight="true" outlineLevel="0" collapsed="false">
      <c r="A13" s="137"/>
      <c r="C13" s="139" t="s">
        <v>102</v>
      </c>
      <c r="D13" s="139"/>
      <c r="E13" s="139"/>
      <c r="F13" s="139"/>
      <c r="H13" s="137"/>
    </row>
    <row r="14" customFormat="false" ht="15.95" hidden="false" customHeight="true" outlineLevel="0" collapsed="false">
      <c r="A14" s="137"/>
      <c r="C14" s="139"/>
      <c r="D14" s="139"/>
      <c r="E14" s="139"/>
      <c r="F14" s="139"/>
      <c r="H14" s="137"/>
    </row>
    <row r="15" customFormat="false" ht="15.95" hidden="false" customHeight="true" outlineLevel="0" collapsed="false">
      <c r="A15" s="137"/>
      <c r="C15" s="139"/>
      <c r="D15" s="139"/>
      <c r="E15" s="139"/>
      <c r="F15" s="139"/>
      <c r="H15" s="137"/>
    </row>
    <row r="16" customFormat="false" ht="15.95" hidden="false" customHeight="true" outlineLevel="0" collapsed="false">
      <c r="A16" s="137"/>
      <c r="H16" s="137"/>
    </row>
    <row r="17" customFormat="false" ht="15.95" hidden="false" customHeight="true" outlineLevel="0" collapsed="false">
      <c r="A17" s="137"/>
      <c r="C17" s="140" t="s">
        <v>103</v>
      </c>
      <c r="D17" s="140"/>
      <c r="E17" s="140"/>
      <c r="F17" s="140"/>
      <c r="H17" s="137"/>
    </row>
    <row r="18" customFormat="false" ht="15.95" hidden="false" customHeight="true" outlineLevel="0" collapsed="false">
      <c r="A18" s="137"/>
      <c r="C18" s="140"/>
      <c r="D18" s="140"/>
      <c r="E18" s="140"/>
      <c r="F18" s="140"/>
      <c r="H18" s="137"/>
    </row>
    <row r="19" customFormat="false" ht="15.95" hidden="false" customHeight="true" outlineLevel="0" collapsed="false">
      <c r="A19" s="137"/>
      <c r="C19" s="141" t="s">
        <v>104</v>
      </c>
      <c r="D19" s="141"/>
      <c r="E19" s="141"/>
      <c r="F19" s="141"/>
      <c r="H19" s="137"/>
    </row>
    <row r="20" customFormat="false" ht="15.95" hidden="false" customHeight="true" outlineLevel="0" collapsed="false">
      <c r="A20" s="137"/>
      <c r="C20" s="142"/>
      <c r="D20" s="142"/>
      <c r="E20" s="142"/>
      <c r="F20" s="142"/>
      <c r="H20" s="137"/>
    </row>
    <row r="21" customFormat="false" ht="15.95" hidden="false" customHeight="true" outlineLevel="0" collapsed="false">
      <c r="A21" s="137"/>
      <c r="C21" s="139" t="s">
        <v>105</v>
      </c>
      <c r="D21" s="139"/>
      <c r="E21" s="139"/>
      <c r="F21" s="139"/>
      <c r="H21" s="137"/>
    </row>
    <row r="22" customFormat="false" ht="15.95" hidden="false" customHeight="true" outlineLevel="0" collapsed="false">
      <c r="A22" s="137"/>
      <c r="C22" s="139"/>
      <c r="D22" s="139"/>
      <c r="E22" s="139"/>
      <c r="F22" s="139"/>
      <c r="H22" s="137"/>
    </row>
    <row r="23" customFormat="false" ht="15.95" hidden="false" customHeight="true" outlineLevel="0" collapsed="false">
      <c r="A23" s="137"/>
      <c r="C23" s="143"/>
      <c r="D23" s="143"/>
      <c r="E23" s="143"/>
      <c r="F23" s="143"/>
      <c r="H23" s="137"/>
    </row>
    <row r="24" customFormat="false" ht="15.95" hidden="false" customHeight="true" outlineLevel="0" collapsed="false">
      <c r="A24" s="137"/>
      <c r="C24" s="139" t="s">
        <v>106</v>
      </c>
      <c r="D24" s="139"/>
      <c r="E24" s="139"/>
      <c r="F24" s="139"/>
      <c r="H24" s="137"/>
    </row>
    <row r="25" customFormat="false" ht="15.95" hidden="false" customHeight="true" outlineLevel="0" collapsed="false">
      <c r="A25" s="137"/>
      <c r="C25" s="139"/>
      <c r="D25" s="139"/>
      <c r="E25" s="139"/>
      <c r="F25" s="139"/>
      <c r="H25" s="137"/>
    </row>
    <row r="26" customFormat="false" ht="15.95" hidden="false" customHeight="true" outlineLevel="0" collapsed="false">
      <c r="A26" s="137"/>
      <c r="C26" s="139"/>
      <c r="D26" s="139"/>
      <c r="E26" s="139"/>
      <c r="F26" s="139"/>
      <c r="H26" s="137"/>
    </row>
    <row r="27" customFormat="false" ht="15.95" hidden="false" customHeight="true" outlineLevel="0" collapsed="false">
      <c r="A27" s="137"/>
      <c r="C27" s="139"/>
      <c r="D27" s="139"/>
      <c r="E27" s="139"/>
      <c r="F27" s="139"/>
      <c r="H27" s="137"/>
    </row>
    <row r="28" customFormat="false" ht="15.95" hidden="false" customHeight="true" outlineLevel="0" collapsed="false">
      <c r="A28" s="137"/>
      <c r="C28" s="139"/>
      <c r="D28" s="139"/>
      <c r="E28" s="139"/>
      <c r="F28" s="139"/>
      <c r="H28" s="137"/>
    </row>
    <row r="29" customFormat="false" ht="15.95" hidden="false" customHeight="true" outlineLevel="0" collapsed="false">
      <c r="A29" s="137"/>
      <c r="H29" s="137"/>
    </row>
    <row r="30" customFormat="false" ht="15.95" hidden="false" customHeight="true" outlineLevel="0" collapsed="false">
      <c r="A30" s="137"/>
      <c r="B30" s="137"/>
      <c r="C30" s="137"/>
      <c r="D30" s="137"/>
      <c r="E30" s="137"/>
      <c r="F30" s="137"/>
      <c r="G30" s="137"/>
      <c r="H30" s="137"/>
    </row>
  </sheetData>
  <sheetProtection sheet="true" password="e309" objects="true" scenarios="true"/>
  <mergeCells count="8">
    <mergeCell ref="C4:F5"/>
    <mergeCell ref="C7:F8"/>
    <mergeCell ref="C10:F11"/>
    <mergeCell ref="C13:F15"/>
    <mergeCell ref="C17:F18"/>
    <mergeCell ref="C19:F19"/>
    <mergeCell ref="C21:F22"/>
    <mergeCell ref="C24:F28"/>
  </mergeCells>
  <hyperlinks>
    <hyperlink ref="B2" r:id="rId1" display="http://www.investmentpropertycalculator.com.a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true" outlineLevelRow="0" outlineLevelCol="0"/>
  <cols>
    <col collapsed="false" customWidth="true" hidden="false" outlineLevel="0" max="2" min="1" style="134" width="2.7"/>
    <col collapsed="false" customWidth="true" hidden="false" outlineLevel="0" max="3" min="3" style="134" width="46.7"/>
    <col collapsed="false" customWidth="true" hidden="false" outlineLevel="0" max="4" min="4" style="134" width="24.7"/>
    <col collapsed="false" customWidth="true" hidden="false" outlineLevel="0" max="6" min="5" style="134" width="2.7"/>
    <col collapsed="false" customWidth="true" hidden="true" outlineLevel="0" max="20" min="7" style="134" width="10.28"/>
    <col collapsed="false" customWidth="false" hidden="true" outlineLevel="0" max="257" min="21" style="134" width="8.96"/>
    <col collapsed="false" customWidth="false" hidden="true" outlineLevel="0" max="16384" min="258" style="0" width="8.96"/>
  </cols>
  <sheetData>
    <row r="1" customFormat="false" ht="32.1" hidden="false" customHeight="true" outlineLevel="0" collapsed="false">
      <c r="A1" s="3" t="s">
        <v>0</v>
      </c>
      <c r="B1" s="135"/>
      <c r="C1" s="135"/>
      <c r="D1" s="136"/>
      <c r="E1" s="136"/>
      <c r="F1" s="136"/>
    </row>
    <row r="2" customFormat="false" ht="15.95" hidden="false" customHeight="true" outlineLevel="0" collapsed="false">
      <c r="A2" s="9"/>
      <c r="B2" s="9" t="s">
        <v>1</v>
      </c>
      <c r="C2" s="137"/>
      <c r="D2" s="137"/>
      <c r="E2" s="138" t="s">
        <v>98</v>
      </c>
      <c r="F2" s="137"/>
    </row>
    <row r="3" s="145" customFormat="true" ht="15.95" hidden="false" customHeight="true" outlineLevel="0" collapsed="false">
      <c r="A3" s="144"/>
      <c r="F3" s="144"/>
    </row>
    <row r="4" s="145" customFormat="true" ht="15.95" hidden="false" customHeight="true" outlineLevel="0" collapsed="false">
      <c r="A4" s="144"/>
      <c r="C4" s="74" t="s">
        <v>107</v>
      </c>
      <c r="D4" s="146"/>
      <c r="F4" s="144"/>
    </row>
    <row r="5" s="145" customFormat="true" ht="15.95" hidden="false" customHeight="true" outlineLevel="0" collapsed="false">
      <c r="A5" s="144"/>
      <c r="C5" s="147" t="s">
        <v>108</v>
      </c>
      <c r="D5" s="146"/>
      <c r="F5" s="144"/>
    </row>
    <row r="6" s="145" customFormat="true" ht="15.95" hidden="false" customHeight="true" outlineLevel="0" collapsed="false">
      <c r="A6" s="144"/>
      <c r="C6" s="147" t="s">
        <v>109</v>
      </c>
      <c r="D6" s="146"/>
      <c r="F6" s="144"/>
    </row>
    <row r="7" s="145" customFormat="true" ht="15.95" hidden="false" customHeight="true" outlineLevel="0" collapsed="false">
      <c r="A7" s="144"/>
      <c r="C7" s="148" t="s">
        <v>110</v>
      </c>
      <c r="D7" s="148"/>
      <c r="F7" s="144"/>
    </row>
    <row r="8" s="145" customFormat="true" ht="15.95" hidden="false" customHeight="true" outlineLevel="0" collapsed="false">
      <c r="A8" s="144"/>
      <c r="C8" s="148"/>
      <c r="D8" s="148"/>
      <c r="F8" s="144"/>
    </row>
    <row r="9" s="145" customFormat="true" ht="15.95" hidden="false" customHeight="true" outlineLevel="0" collapsed="false">
      <c r="A9" s="144"/>
      <c r="C9" s="148" t="s">
        <v>111</v>
      </c>
      <c r="D9" s="148"/>
      <c r="F9" s="144"/>
    </row>
    <row r="10" s="145" customFormat="true" ht="15.95" hidden="false" customHeight="true" outlineLevel="0" collapsed="false">
      <c r="A10" s="144"/>
      <c r="C10" s="148"/>
      <c r="D10" s="148"/>
      <c r="F10" s="144"/>
    </row>
    <row r="11" s="145" customFormat="true" ht="15.95" hidden="false" customHeight="true" outlineLevel="0" collapsed="false">
      <c r="A11" s="144"/>
      <c r="C11" s="147" t="s">
        <v>112</v>
      </c>
      <c r="D11" s="146"/>
      <c r="F11" s="144"/>
    </row>
    <row r="12" s="145" customFormat="true" ht="15.95" hidden="false" customHeight="true" outlineLevel="0" collapsed="false">
      <c r="A12" s="144"/>
      <c r="F12" s="144"/>
    </row>
    <row r="13" s="145" customFormat="true" ht="15.95" hidden="false" customHeight="true" outlineLevel="0" collapsed="false">
      <c r="A13" s="144"/>
      <c r="C13" s="74" t="s">
        <v>113</v>
      </c>
      <c r="D13" s="149"/>
      <c r="F13" s="144"/>
    </row>
    <row r="14" s="145" customFormat="true" ht="15.95" hidden="false" customHeight="true" outlineLevel="0" collapsed="false">
      <c r="A14" s="144"/>
      <c r="C14" s="147" t="s">
        <v>114</v>
      </c>
      <c r="D14" s="149"/>
      <c r="F14" s="144"/>
    </row>
    <row r="15" s="145" customFormat="true" ht="15.95" hidden="false" customHeight="true" outlineLevel="0" collapsed="false">
      <c r="A15" s="144"/>
      <c r="C15" s="148" t="s">
        <v>115</v>
      </c>
      <c r="D15" s="148"/>
      <c r="F15" s="144"/>
    </row>
    <row r="16" s="145" customFormat="true" ht="15.95" hidden="false" customHeight="true" outlineLevel="0" collapsed="false">
      <c r="A16" s="144"/>
      <c r="C16" s="148"/>
      <c r="D16" s="148"/>
      <c r="F16" s="144"/>
    </row>
    <row r="17" s="145" customFormat="true" ht="15.95" hidden="false" customHeight="true" outlineLevel="0" collapsed="false">
      <c r="A17" s="144"/>
      <c r="C17" s="148" t="s">
        <v>116</v>
      </c>
      <c r="D17" s="148"/>
      <c r="F17" s="144"/>
    </row>
    <row r="18" s="145" customFormat="true" ht="15.95" hidden="false" customHeight="true" outlineLevel="0" collapsed="false">
      <c r="A18" s="144"/>
      <c r="C18" s="148"/>
      <c r="D18" s="148"/>
      <c r="F18" s="144"/>
    </row>
    <row r="19" s="145" customFormat="true" ht="15.95" hidden="false" customHeight="true" outlineLevel="0" collapsed="false">
      <c r="A19" s="144"/>
      <c r="C19" s="147" t="s">
        <v>117</v>
      </c>
      <c r="D19" s="149"/>
      <c r="F19" s="144"/>
    </row>
    <row r="20" s="145" customFormat="true" ht="15.95" hidden="false" customHeight="true" outlineLevel="0" collapsed="false">
      <c r="A20" s="144"/>
      <c r="C20" s="148" t="s">
        <v>118</v>
      </c>
      <c r="D20" s="148"/>
      <c r="F20" s="144"/>
    </row>
    <row r="21" s="145" customFormat="true" ht="15.95" hidden="false" customHeight="true" outlineLevel="0" collapsed="false">
      <c r="A21" s="144"/>
      <c r="C21" s="148"/>
      <c r="D21" s="148"/>
      <c r="F21" s="144"/>
    </row>
    <row r="22" s="145" customFormat="true" ht="15.95" hidden="false" customHeight="true" outlineLevel="0" collapsed="false">
      <c r="A22" s="144"/>
      <c r="C22" s="147" t="s">
        <v>119</v>
      </c>
      <c r="D22" s="149"/>
      <c r="F22" s="144"/>
    </row>
    <row r="23" s="145" customFormat="true" ht="15.95" hidden="false" customHeight="true" outlineLevel="0" collapsed="false">
      <c r="A23" s="144"/>
      <c r="F23" s="144"/>
    </row>
    <row r="24" customFormat="false" ht="15.95" hidden="false" customHeight="true" outlineLevel="0" collapsed="false">
      <c r="A24" s="137"/>
      <c r="B24" s="137"/>
      <c r="C24" s="137"/>
      <c r="D24" s="137"/>
      <c r="E24" s="137"/>
      <c r="F24" s="137"/>
    </row>
    <row r="25" customFormat="false" ht="15.95" hidden="true" customHeight="true" outlineLevel="0" collapsed="false"/>
    <row r="26" customFormat="false" ht="15.95" hidden="true" customHeight="true" outlineLevel="0" collapsed="false"/>
    <row r="27" customFormat="false" ht="15.95" hidden="true" customHeight="true" outlineLevel="0" collapsed="false"/>
    <row r="28" customFormat="false" ht="15.95" hidden="true" customHeight="true" outlineLevel="0" collapsed="false"/>
    <row r="29" customFormat="false" ht="15.95" hidden="true" customHeight="true" outlineLevel="0" collapsed="false"/>
    <row r="30" customFormat="false" ht="15.95" hidden="true" customHeight="true" outlineLevel="0" collapsed="false"/>
    <row r="31" customFormat="false" ht="15.95" hidden="true" customHeight="true" outlineLevel="0" collapsed="false"/>
    <row r="32" customFormat="false" ht="15.95" hidden="true" customHeight="true" outlineLevel="0" collapsed="false"/>
    <row r="33" customFormat="false" ht="15.95" hidden="true" customHeight="true" outlineLevel="0" collapsed="false"/>
    <row r="34" customFormat="false" ht="15.95" hidden="true" customHeight="true" outlineLevel="0" collapsed="false"/>
    <row r="35" customFormat="false" ht="15.95" hidden="true" customHeight="true" outlineLevel="0" collapsed="false"/>
    <row r="36" customFormat="false" ht="15.95" hidden="true" customHeight="true" outlineLevel="0" collapsed="false"/>
    <row r="37" customFormat="false" ht="15.95" hidden="true" customHeight="true" outlineLevel="0" collapsed="false"/>
    <row r="38" customFormat="false" ht="15.95" hidden="true" customHeight="true" outlineLevel="0" collapsed="false"/>
    <row r="39" customFormat="false" ht="15.95" hidden="true" customHeight="true" outlineLevel="0" collapsed="false"/>
    <row r="40" customFormat="false" ht="15.95" hidden="true" customHeight="true" outlineLevel="0" collapsed="false"/>
    <row r="41" customFormat="false" ht="15.95" hidden="true" customHeight="true" outlineLevel="0" collapsed="false"/>
    <row r="42" customFormat="false" ht="15.95" hidden="true" customHeight="true" outlineLevel="0" collapsed="false"/>
  </sheetData>
  <sheetProtection sheet="true" password="e309" objects="true" scenarios="true"/>
  <mergeCells count="5">
    <mergeCell ref="C7:D8"/>
    <mergeCell ref="C9:D10"/>
    <mergeCell ref="C15:D16"/>
    <mergeCell ref="C17:D18"/>
    <mergeCell ref="C20:D21"/>
  </mergeCells>
  <hyperlinks>
    <hyperlink ref="B2" r:id="rId1" display="http://www.investmentpropertycalculator.com.a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5.95" zeroHeight="false" outlineLevelRow="0" outlineLevelCol="0"/>
  <cols>
    <col collapsed="false" customWidth="true" hidden="false" outlineLevel="0" max="1" min="1" style="94" width="31.28"/>
    <col collapsed="false" customWidth="true" hidden="false" outlineLevel="0" max="2" min="2" style="150" width="12.7"/>
    <col collapsed="false" customWidth="true" hidden="false" outlineLevel="0" max="3" min="3" style="94" width="12.42"/>
    <col collapsed="false" customWidth="true" hidden="false" outlineLevel="0" max="4" min="4" style="94" width="19.56"/>
    <col collapsed="false" customWidth="true" hidden="false" outlineLevel="0" max="5" min="5" style="150" width="25.28"/>
    <col collapsed="false" customWidth="true" hidden="false" outlineLevel="0" max="6" min="6" style="94" width="19.14"/>
    <col collapsed="false" customWidth="true" hidden="false" outlineLevel="0" max="7" min="7" style="94" width="10.13"/>
    <col collapsed="false" customWidth="true" hidden="false" outlineLevel="0" max="8" min="8" style="94" width="12.28"/>
    <col collapsed="false" customWidth="true" hidden="false" outlineLevel="0" max="9" min="9" style="94" width="10.56"/>
    <col collapsed="false" customWidth="true" hidden="false" outlineLevel="0" max="10" min="10" style="94" width="10.71"/>
    <col collapsed="false" customWidth="true" hidden="false" outlineLevel="0" max="11" min="11" style="94" width="3.99"/>
    <col collapsed="false" customWidth="true" hidden="false" outlineLevel="0" max="12" min="12" style="94" width="36.7"/>
    <col collapsed="false" customWidth="true" hidden="false" outlineLevel="0" max="14" min="13" style="94" width="22.99"/>
    <col collapsed="false" customWidth="true" hidden="false" outlineLevel="0" max="15" min="15" style="94" width="27.28"/>
    <col collapsed="false" customWidth="true" hidden="false" outlineLevel="0" max="16" min="16" style="94" width="26.7"/>
    <col collapsed="false" customWidth="false" hidden="false" outlineLevel="0" max="17" min="17" style="94" width="9.14"/>
    <col collapsed="false" customWidth="true" hidden="false" outlineLevel="0" max="18" min="18" style="94" width="29.41"/>
    <col collapsed="false" customWidth="true" hidden="false" outlineLevel="0" max="22" min="19" style="94" width="12.14"/>
    <col collapsed="false" customWidth="false" hidden="false" outlineLevel="0" max="25" min="23" style="94" width="9.14"/>
    <col collapsed="false" customWidth="true" hidden="false" outlineLevel="0" max="26" min="26" style="94" width="9.7"/>
    <col collapsed="false" customWidth="true" hidden="false" outlineLevel="0" max="27" min="27" style="94" width="10.99"/>
    <col collapsed="false" customWidth="true" hidden="false" outlineLevel="0" max="28" min="28" style="94" width="17.7"/>
    <col collapsed="false" customWidth="true" hidden="false" outlineLevel="0" max="29" min="29" style="94" width="18.99"/>
    <col collapsed="false" customWidth="true" hidden="false" outlineLevel="0" max="30" min="30" style="94" width="10.99"/>
    <col collapsed="false" customWidth="true" hidden="false" outlineLevel="0" max="31" min="31" style="94" width="17.7"/>
    <col collapsed="false" customWidth="false" hidden="false" outlineLevel="0" max="257" min="32" style="94" width="9.14"/>
  </cols>
  <sheetData>
    <row r="1" customFormat="false" ht="15.95" hidden="false" customHeight="true" outlineLevel="0" collapsed="false">
      <c r="AB1" s="94" t="s">
        <v>120</v>
      </c>
    </row>
    <row r="2" customFormat="false" ht="15.95" hidden="false" customHeight="true" outlineLevel="0" collapsed="false">
      <c r="A2" s="151" t="s">
        <v>121</v>
      </c>
      <c r="B2" s="152" t="s">
        <v>122</v>
      </c>
      <c r="C2" s="151" t="s">
        <v>123</v>
      </c>
      <c r="D2" s="151"/>
      <c r="E2" s="152"/>
      <c r="J2" s="153"/>
      <c r="L2" s="154" t="s">
        <v>67</v>
      </c>
      <c r="O2" s="154" t="s">
        <v>124</v>
      </c>
      <c r="Z2" s="155" t="s">
        <v>125</v>
      </c>
      <c r="AA2" s="155"/>
      <c r="AB2" s="155"/>
      <c r="AC2" s="155"/>
      <c r="AD2" s="156" t="s">
        <v>126</v>
      </c>
      <c r="AE2" s="156"/>
    </row>
    <row r="3" customFormat="false" ht="15.95" hidden="false" customHeight="true" outlineLevel="0" collapsed="false">
      <c r="A3" s="157" t="n">
        <v>2011</v>
      </c>
      <c r="B3" s="158"/>
      <c r="C3" s="159"/>
      <c r="D3" s="159"/>
      <c r="E3" s="158"/>
      <c r="J3" s="153"/>
      <c r="L3" s="94" t="s">
        <v>127</v>
      </c>
      <c r="M3" s="150" t="s">
        <v>128</v>
      </c>
      <c r="N3" s="150" t="s">
        <v>129</v>
      </c>
      <c r="O3" s="153" t="s">
        <v>130</v>
      </c>
      <c r="P3" s="160" t="n">
        <f aca="false">B21-Calculator!D35+1</f>
        <v>337</v>
      </c>
      <c r="Y3" s="94" t="s">
        <v>131</v>
      </c>
      <c r="Z3" s="94" t="s">
        <v>132</v>
      </c>
      <c r="AA3" s="150" t="s">
        <v>128</v>
      </c>
      <c r="AB3" s="150" t="s">
        <v>133</v>
      </c>
      <c r="AC3" s="150" t="s">
        <v>134</v>
      </c>
      <c r="AD3" s="150" t="s">
        <v>128</v>
      </c>
      <c r="AE3" s="150" t="s">
        <v>133</v>
      </c>
    </row>
    <row r="4" customFormat="false" ht="15.95" hidden="false" customHeight="true" outlineLevel="0" collapsed="false">
      <c r="A4" s="161" t="n">
        <v>6001</v>
      </c>
      <c r="B4" s="162" t="n">
        <v>0.15</v>
      </c>
      <c r="C4" s="163" t="n">
        <f aca="false">A4-1</f>
        <v>6000</v>
      </c>
      <c r="D4" s="163" t="n">
        <v>0</v>
      </c>
      <c r="E4" s="164" t="n">
        <f aca="false">D4</f>
        <v>0</v>
      </c>
      <c r="L4" s="165" t="s">
        <v>135</v>
      </c>
      <c r="M4" s="166" t="n">
        <v>160.3</v>
      </c>
      <c r="N4" s="167" t="n">
        <f aca="false">M4*365/14</f>
        <v>4179.25</v>
      </c>
      <c r="Y4" s="94" t="n">
        <v>0</v>
      </c>
      <c r="Z4" s="168" t="n">
        <v>51.24</v>
      </c>
      <c r="AA4" s="169" t="n">
        <v>160.3</v>
      </c>
      <c r="AB4" s="170" t="n">
        <f aca="false">AA4/14*365</f>
        <v>4179.25</v>
      </c>
      <c r="AC4" s="170" t="n">
        <f aca="false">Z4/14*365</f>
        <v>1335.9</v>
      </c>
      <c r="AD4" s="166" t="n">
        <v>136.36</v>
      </c>
      <c r="AE4" s="170" t="n">
        <f aca="false">AD4/14*365</f>
        <v>3555.1</v>
      </c>
    </row>
    <row r="5" customFormat="false" ht="15.95" hidden="false" customHeight="true" outlineLevel="0" collapsed="false">
      <c r="A5" s="161" t="n">
        <v>37001</v>
      </c>
      <c r="B5" s="162" t="n">
        <v>0.3</v>
      </c>
      <c r="C5" s="163" t="n">
        <f aca="false">A5-1</f>
        <v>37000</v>
      </c>
      <c r="D5" s="163" t="n">
        <f aca="false">(C5-C4)*B4</f>
        <v>4650</v>
      </c>
      <c r="E5" s="164" t="n">
        <f aca="false">SUM(D$5:$D5)</f>
        <v>4650</v>
      </c>
      <c r="L5" s="94" t="s">
        <v>136</v>
      </c>
      <c r="M5" s="166" t="n">
        <v>208.46</v>
      </c>
      <c r="N5" s="167" t="n">
        <f aca="false">M5*365/14</f>
        <v>5434.85</v>
      </c>
      <c r="Y5" s="94" t="n">
        <f aca="false">Y4+1</f>
        <v>1</v>
      </c>
      <c r="Z5" s="170" t="n">
        <f aca="false">Z4</f>
        <v>51.24</v>
      </c>
      <c r="AA5" s="170" t="n">
        <f aca="false">AA4</f>
        <v>160.3</v>
      </c>
      <c r="AB5" s="170" t="n">
        <f aca="false">AA5/14*365</f>
        <v>4179.25</v>
      </c>
      <c r="AC5" s="170" t="n">
        <f aca="false">Z5/14*365</f>
        <v>1335.9</v>
      </c>
      <c r="AD5" s="167" t="n">
        <f aca="false">AD4</f>
        <v>136.36</v>
      </c>
      <c r="AE5" s="170" t="n">
        <f aca="false">AD5/14*365</f>
        <v>3555.1</v>
      </c>
    </row>
    <row r="6" customFormat="false" ht="15.95" hidden="false" customHeight="true" outlineLevel="0" collapsed="false">
      <c r="A6" s="161" t="n">
        <v>80001</v>
      </c>
      <c r="B6" s="162" t="n">
        <v>0.37</v>
      </c>
      <c r="C6" s="163" t="n">
        <f aca="false">A6-1</f>
        <v>80000</v>
      </c>
      <c r="D6" s="163" t="n">
        <f aca="false">(C6-C5)*B5</f>
        <v>12900</v>
      </c>
      <c r="E6" s="164" t="n">
        <f aca="false">SUM(D$5:$D6)</f>
        <v>17550</v>
      </c>
      <c r="L6" s="94" t="s">
        <v>137</v>
      </c>
      <c r="M6" s="166" t="n">
        <v>51.24</v>
      </c>
      <c r="N6" s="167" t="n">
        <f aca="false">M6*365/14</f>
        <v>1335.9</v>
      </c>
      <c r="Y6" s="94" t="n">
        <f aca="false">Y5+1</f>
        <v>2</v>
      </c>
      <c r="Z6" s="170" t="n">
        <f aca="false">Z5</f>
        <v>51.24</v>
      </c>
      <c r="AA6" s="170" t="n">
        <f aca="false">AA5</f>
        <v>160.3</v>
      </c>
      <c r="AB6" s="170" t="n">
        <f aca="false">AA6/14*365</f>
        <v>4179.25</v>
      </c>
      <c r="AC6" s="170" t="n">
        <f aca="false">Z6/14*365</f>
        <v>1335.9</v>
      </c>
      <c r="AD6" s="167" t="n">
        <f aca="false">AD5</f>
        <v>136.36</v>
      </c>
      <c r="AE6" s="170" t="n">
        <f aca="false">AD6/14*365</f>
        <v>3555.1</v>
      </c>
    </row>
    <row r="7" customFormat="false" ht="15.95" hidden="false" customHeight="true" outlineLevel="0" collapsed="false">
      <c r="A7" s="171" t="n">
        <v>180001</v>
      </c>
      <c r="B7" s="172" t="n">
        <v>0.45</v>
      </c>
      <c r="C7" s="173" t="n">
        <f aca="false">A7-1</f>
        <v>180000</v>
      </c>
      <c r="D7" s="173" t="n">
        <f aca="false">(C7-C6)*B6</f>
        <v>37000</v>
      </c>
      <c r="E7" s="174" t="n">
        <f aca="false">SUM(D$5:$D7)</f>
        <v>54550</v>
      </c>
      <c r="L7" s="154" t="s">
        <v>138</v>
      </c>
      <c r="Y7" s="94" t="n">
        <f aca="false">Y6+1</f>
        <v>3</v>
      </c>
      <c r="Z7" s="170" t="n">
        <f aca="false">Z6</f>
        <v>51.24</v>
      </c>
      <c r="AA7" s="170" t="n">
        <f aca="false">AA6</f>
        <v>160.3</v>
      </c>
      <c r="AB7" s="170" t="n">
        <f aca="false">AA7/14*365</f>
        <v>4179.25</v>
      </c>
      <c r="AC7" s="170" t="n">
        <f aca="false">Z7/14*365</f>
        <v>1335.9</v>
      </c>
      <c r="AD7" s="167" t="n">
        <f aca="false">AD6</f>
        <v>136.36</v>
      </c>
      <c r="AE7" s="170" t="n">
        <f aca="false">AD7/14*365</f>
        <v>3555.1</v>
      </c>
    </row>
    <row r="8" customFormat="false" ht="15.95" hidden="false" customHeight="true" outlineLevel="0" collapsed="false">
      <c r="L8" s="94" t="s">
        <v>127</v>
      </c>
      <c r="M8" s="150" t="s">
        <v>139</v>
      </c>
      <c r="Y8" s="94" t="n">
        <f aca="false">Y7+1</f>
        <v>4</v>
      </c>
      <c r="Z8" s="170" t="n">
        <f aca="false">Z7</f>
        <v>51.24</v>
      </c>
      <c r="AA8" s="170" t="n">
        <f aca="false">AA7</f>
        <v>160.3</v>
      </c>
      <c r="AB8" s="170" t="n">
        <f aca="false">AA8/14*365</f>
        <v>4179.25</v>
      </c>
      <c r="AC8" s="170" t="n">
        <f aca="false">Z8/14*365</f>
        <v>1335.9</v>
      </c>
      <c r="AD8" s="167" t="n">
        <f aca="false">AD7</f>
        <v>136.36</v>
      </c>
      <c r="AE8" s="170" t="n">
        <f aca="false">AD8/14*365</f>
        <v>3555.1</v>
      </c>
    </row>
    <row r="9" customFormat="false" ht="15.95" hidden="false" customHeight="true" outlineLevel="0" collapsed="false">
      <c r="M9" s="166" t="n">
        <v>726.35</v>
      </c>
      <c r="N9" s="167"/>
      <c r="Y9" s="94" t="n">
        <f aca="false">Y8+1</f>
        <v>5</v>
      </c>
      <c r="Z9" s="170" t="n">
        <f aca="false">Z8</f>
        <v>51.24</v>
      </c>
      <c r="AA9" s="170" t="n">
        <f aca="false">AA8</f>
        <v>160.3</v>
      </c>
      <c r="AB9" s="170" t="n">
        <f aca="false">AA9/14*365</f>
        <v>4179.25</v>
      </c>
      <c r="AC9" s="170" t="n">
        <f aca="false">Z9/14*365</f>
        <v>1335.9</v>
      </c>
      <c r="AD9" s="166" t="n">
        <v>95.06</v>
      </c>
      <c r="AE9" s="170" t="n">
        <f aca="false">AD9/14*365</f>
        <v>2478.35</v>
      </c>
    </row>
    <row r="10" customFormat="false" ht="15.95" hidden="false" customHeight="true" outlineLevel="0" collapsed="false">
      <c r="A10" s="175" t="s">
        <v>140</v>
      </c>
      <c r="B10" s="152"/>
      <c r="C10" s="151"/>
      <c r="D10" s="151"/>
      <c r="E10" s="152"/>
      <c r="Y10" s="94" t="n">
        <f aca="false">Y9+1</f>
        <v>6</v>
      </c>
      <c r="Z10" s="170" t="n">
        <f aca="false">Z9</f>
        <v>51.24</v>
      </c>
      <c r="AA10" s="170" t="n">
        <f aca="false">AA9</f>
        <v>160.3</v>
      </c>
      <c r="AB10" s="170" t="n">
        <f aca="false">AA10/14*365</f>
        <v>4179.25</v>
      </c>
      <c r="AC10" s="170" t="n">
        <f aca="false">Z10/14*365</f>
        <v>1335.9</v>
      </c>
      <c r="AD10" s="167" t="n">
        <f aca="false">AD9</f>
        <v>95.06</v>
      </c>
      <c r="AE10" s="170" t="n">
        <f aca="false">AD10/14*365</f>
        <v>2478.35</v>
      </c>
    </row>
    <row r="11" customFormat="false" ht="15.95" hidden="false" customHeight="true" outlineLevel="0" collapsed="false">
      <c r="A11" s="157" t="n">
        <v>2011</v>
      </c>
      <c r="B11" s="158"/>
      <c r="C11" s="159"/>
      <c r="D11" s="159"/>
      <c r="E11" s="158"/>
      <c r="L11" s="154" t="s">
        <v>141</v>
      </c>
      <c r="R11" s="154" t="s">
        <v>142</v>
      </c>
      <c r="Y11" s="94" t="n">
        <f aca="false">Y10+1</f>
        <v>7</v>
      </c>
      <c r="Z11" s="170" t="n">
        <f aca="false">Z10</f>
        <v>51.24</v>
      </c>
      <c r="AA11" s="170" t="n">
        <f aca="false">AA10</f>
        <v>160.3</v>
      </c>
      <c r="AB11" s="170" t="n">
        <f aca="false">AA11/14*365</f>
        <v>4179.25</v>
      </c>
      <c r="AC11" s="170" t="n">
        <f aca="false">Z11/14*365</f>
        <v>1335.9</v>
      </c>
      <c r="AD11" s="167" t="n">
        <f aca="false">AD10</f>
        <v>95.06</v>
      </c>
      <c r="AE11" s="170" t="n">
        <f aca="false">AD11/14*365</f>
        <v>2478.35</v>
      </c>
    </row>
    <row r="12" customFormat="false" ht="15.95" hidden="false" customHeight="true" outlineLevel="0" collapsed="false">
      <c r="A12" s="161" t="n">
        <v>30000</v>
      </c>
      <c r="B12" s="162" t="n">
        <v>0</v>
      </c>
      <c r="C12" s="163"/>
      <c r="D12" s="163"/>
      <c r="E12" s="164"/>
      <c r="L12" s="154" t="s">
        <v>67</v>
      </c>
      <c r="M12" s="153" t="s">
        <v>143</v>
      </c>
      <c r="N12" s="153" t="s">
        <v>144</v>
      </c>
      <c r="O12" s="153" t="s">
        <v>145</v>
      </c>
      <c r="P12" s="153" t="s">
        <v>146</v>
      </c>
      <c r="R12" s="154" t="str">
        <f aca="false">L12</f>
        <v>Family Tax Benefit Part A</v>
      </c>
      <c r="S12" s="154" t="str">
        <f aca="false">M12</f>
        <v>Year 1 Age</v>
      </c>
      <c r="T12" s="154" t="str">
        <f aca="false">N12</f>
        <v>Year 2 Age</v>
      </c>
      <c r="U12" s="154" t="str">
        <f aca="false">O12</f>
        <v>Year 1 FTBA</v>
      </c>
      <c r="V12" s="154" t="str">
        <f aca="false">P12</f>
        <v>Year 2 FTBA</v>
      </c>
      <c r="Y12" s="94" t="n">
        <f aca="false">Y11+1</f>
        <v>8</v>
      </c>
      <c r="Z12" s="170" t="n">
        <f aca="false">Z11</f>
        <v>51.24</v>
      </c>
      <c r="AA12" s="170" t="n">
        <f aca="false">AA11</f>
        <v>160.3</v>
      </c>
      <c r="AB12" s="170" t="n">
        <f aca="false">AA12/14*365</f>
        <v>4179.25</v>
      </c>
      <c r="AC12" s="170" t="n">
        <f aca="false">Z12/14*365</f>
        <v>1335.9</v>
      </c>
      <c r="AD12" s="167" t="n">
        <f aca="false">AD11</f>
        <v>95.06</v>
      </c>
      <c r="AE12" s="170" t="n">
        <f aca="false">AD12/14*365</f>
        <v>2478.35</v>
      </c>
    </row>
    <row r="13" customFormat="false" ht="15.95" hidden="false" customHeight="true" outlineLevel="0" collapsed="false">
      <c r="A13" s="161" t="n">
        <v>67500</v>
      </c>
      <c r="B13" s="162" t="n">
        <v>0.04</v>
      </c>
      <c r="C13" s="163"/>
      <c r="D13" s="163"/>
      <c r="E13" s="164"/>
      <c r="L13" s="94" t="str">
        <f aca="false">Calculator!C42</f>
        <v>D.O.B. of Child 1 (The oldest one)</v>
      </c>
      <c r="M13" s="94" t="n">
        <f aca="false">IF(Calculator!$D$41&lt;2,99,IF(Calculator!$D42="",999,DATEDIF(Calculator!$D42,$B$21,"Y")))</f>
        <v>99</v>
      </c>
      <c r="N13" s="94" t="n">
        <f aca="false">IF(Calculator!$D$41&lt;2,99,DATEDIF(Calculator!$D42,$B$23,"Y"))</f>
        <v>99</v>
      </c>
      <c r="O13" s="167" t="n">
        <f aca="false">IF(Calculator!$D$41&lt;2,0,IF(Calculator!$J$53&lt;=Calculator!$D$87,VLOOKUP(M13,$Y$3:$AB$29,4,FALSE())+$M$9,IF(Calculator!$J$53&lt;=Calculator!$D$88,IF((VLOOKUP(M13,$Y$3:$AB$29,4,FALSE())+$M$9-(Calculator!$J$53-Calculator!$D$87)*0.2)&lt;VLOOKUP(M13,$Y$3:$AC$29,5,FALSE())+$M$9,VLOOKUP(M13,$Y$3:$AC$29,5,FALSE())+$M$9,VLOOKUP(M13,$Y$3:$AB$29,4,FALSE())+$M$9-(Calculator!$J$53-Calculator!$D$87)*0.2),IF((VLOOKUP(M13,$Y$3:$AC$29,5,FALSE())+$M$9-(Calculator!$J$53-Calculator!$D$88)*0.3)&lt;0,0,VLOOKUP(M13,$Y$3:$AC$29,5,FALSE())+$M$9-(Calculator!$J$53-Calculator!$D$88)*0.3))))</f>
        <v>0</v>
      </c>
      <c r="P13" s="167" t="n">
        <f aca="false">IF(Calculator!$D$41&lt;2,0,IF(Calculator!$O$53&lt;=Calculator!$D$87,VLOOKUP(N13,$Y$3:$AB$29,4,FALSE())+$M$9,IF(Calculator!$O$53&lt;=Calculator!$D$88,IF((VLOOKUP(N13,$Y$3:$AB$29,4,FALSE())+$M$9-(Calculator!$O$53-Calculator!$D$87)*0.2)&lt;VLOOKUP(N13,$Y$3:$AC$29,5,FALSE())+$M$9,VLOOKUP(N13,$Y$3:$AC$29,5,FALSE())+$M$9,VLOOKUP(N13,$Y$3:$AB$29,4,FALSE())+$M$9-(Calculator!$O$53-Calculator!$D$87)*0.2),IF((VLOOKUP(N13,$Y$3:$AC$29,5,FALSE())+$M$9-(Calculator!$O$53-Calculator!$D$88)*0.3)&lt;0,0,VLOOKUP(N13,$Y$3:$AC$29,5,FALSE())+$M$9-(Calculator!$O$53-Calculator!$D$88)*0.3))))</f>
        <v>0</v>
      </c>
      <c r="R13" s="94" t="str">
        <f aca="false">L13</f>
        <v>D.O.B. of Child 1 (The oldest one)</v>
      </c>
      <c r="S13" s="94" t="n">
        <f aca="false">IF(Calculator!$D$41&lt;2,99,IF(Calculator!$D42="",999,DATEDIF(Calculator!$D42,$B$21,"Y")))</f>
        <v>99</v>
      </c>
      <c r="T13" s="94" t="n">
        <f aca="false">IF(Calculator!$D$41&lt;2,99,DATEDIF(Calculator!$D42,$B$23,"Y"))</f>
        <v>99</v>
      </c>
      <c r="U13" s="167" t="n">
        <f aca="false">IF(Calculator!$D$41&lt;2,0,IF(Calculator!$J$82&lt;=Calculator!$D$87,VLOOKUP(M13,$Y$3:$AB$29,4,FALSE())+$M$9,IF(Calculator!$J$82&lt;=Calculator!$D$88,IF((VLOOKUP(M13,$Y$3:$AB$29,4,FALSE())+$M$9-(Calculator!$J$82-Calculator!$D$87)*0.2)&lt;VLOOKUP(M13,$Y$3:$AC$29,5,FALSE())+$M$9,VLOOKUP(M13,$Y$3:$AC$29,5,FALSE())+$M$9,VLOOKUP(M13,$Y$3:$AB$29,4,FALSE())+$M$9-(Calculator!$J$82-Calculator!$D$87)*0.2),IF((VLOOKUP(M13,$Y$3:$AC$29,5,FALSE())+$M$9-(Calculator!$J$82-Calculator!$D$88)*0.3)&lt;0,0,VLOOKUP(M13,$Y$3:$AC$29,5,FALSE())+$M$9-(Calculator!$J$82-Calculator!$D$88)*0.3))))</f>
        <v>0</v>
      </c>
      <c r="V13" s="167" t="n">
        <f aca="false">IF(Calculator!$D$41&lt;2,0,IF(Calculator!$O$82&lt;=Calculator!$D$87,VLOOKUP(N13,$Y$3:$AB$29,4,FALSE())+$M$9,IF(Calculator!$O$82&lt;=Calculator!$D$88,IF((VLOOKUP(N13,$Y$3:$AB$29,4,FALSE())+$M$9-(Calculator!$O$82-Calculator!$D$87)*0.2)&lt;VLOOKUP(N13,$Y$3:$AC$29,5,FALSE())+$M$9,VLOOKUP(N13,$Y$3:$AC$29,5,FALSE())+$M$9,VLOOKUP(N13,$Y$3:$AB$29,4,FALSE())+$M$9-(Calculator!$O$82-Calculator!$D$87)*0.2),IF((VLOOKUP(N13,$Y$3:$AC$29,5,FALSE())+$M$9-(Calculator!$O$82-Calculator!$D$88)*0.3)&lt;0,0,VLOOKUP(N13,$Y$3:$AC$29,5,FALSE())+$M$9-(Calculator!$O$82-Calculator!$D$88)*0.3))))</f>
        <v>0</v>
      </c>
      <c r="Y13" s="94" t="n">
        <f aca="false">Y12+1</f>
        <v>9</v>
      </c>
      <c r="Z13" s="170" t="n">
        <f aca="false">Z12</f>
        <v>51.24</v>
      </c>
      <c r="AA13" s="170" t="n">
        <f aca="false">AA12</f>
        <v>160.3</v>
      </c>
      <c r="AB13" s="170" t="n">
        <f aca="false">AA13/14*365</f>
        <v>4179.25</v>
      </c>
      <c r="AC13" s="170" t="n">
        <f aca="false">Z13/14*365</f>
        <v>1335.9</v>
      </c>
      <c r="AD13" s="167" t="n">
        <f aca="false">AD12</f>
        <v>95.06</v>
      </c>
      <c r="AE13" s="170" t="n">
        <f aca="false">AD13/14*365</f>
        <v>2478.35</v>
      </c>
    </row>
    <row r="14" customFormat="false" ht="15.95" hidden="false" customHeight="true" outlineLevel="0" collapsed="false">
      <c r="L14" s="94" t="str">
        <f aca="false">Calculator!C43</f>
        <v>D.O.B. of Child 2</v>
      </c>
      <c r="M14" s="94" t="n">
        <f aca="false">IF(Calculator!$D$41&lt;3,99,IF(Calculator!$D43="",999,DATEDIF(Calculator!$D43,$B$21,"Y")))</f>
        <v>99</v>
      </c>
      <c r="N14" s="94" t="n">
        <f aca="false">IF(Calculator!$D$41&lt;3,99,DATEDIF(Calculator!$D43,$B$23,"Y"))</f>
        <v>99</v>
      </c>
      <c r="O14" s="167" t="n">
        <f aca="false">IF(Calculator!$D$41&lt;3,0,IF(Calculator!$J$53&lt;=Calculator!$D$87,VLOOKUP(M14,$Y$3:$AB$29,4,FALSE())+$M$9,IF(Calculator!$J$53&lt;=Calculator!$D$88,IF((VLOOKUP(M14,$Y$3:$AB$29,4,FALSE())+$M$9-(Calculator!$J$53-Calculator!$D$87)*0.2)&lt;VLOOKUP(M14,$Y$3:$AC$29,5,FALSE())+$M$9,VLOOKUP(M14,$Y$3:$AC$29,5,FALSE())+$M$9,VLOOKUP(M14,$Y$3:$AB$29,4,FALSE())+$M$9-(Calculator!$J$53-Calculator!$D$87)*0.2),IF((VLOOKUP(M14,$Y$3:$AC$29,5,FALSE())+$M$9-(Calculator!$J$53-Calculator!$D$88)*0.3)&lt;0,0,VLOOKUP(M14,$Y$3:$AC$29,5,FALSE())+$M$9-(Calculator!$J$53-Calculator!$D$88)*0.3))))</f>
        <v>0</v>
      </c>
      <c r="P14" s="167" t="n">
        <f aca="false">IF(Calculator!$D$41&lt;3,0,IF(Calculator!$O$53&lt;=Calculator!$D$87,VLOOKUP(N14,$Y$3:$AB$29,4,FALSE())+$M$9,IF(Calculator!$O$53&lt;=Calculator!$D$88,IF((VLOOKUP(N14,$Y$3:$AB$29,4,FALSE())+$M$9-(Calculator!$O$53-Calculator!$D$87)*0.2)&lt;VLOOKUP(N14,$Y$3:$AC$29,5,FALSE())+$M$9,VLOOKUP(N14,$Y$3:$AC$29,5,FALSE())+$M$9,VLOOKUP(N14,$Y$3:$AB$29,4,FALSE())+$M$9-(Calculator!$O$53-Calculator!$D$87)*0.2),IF((VLOOKUP(N14,$Y$3:$AC$29,5,FALSE())+$M$9-(Calculator!$O$53-Calculator!$D$88)*0.3)&lt;0,0,VLOOKUP(N14,$Y$3:$AC$29,5,FALSE())+$M$9-(Calculator!$O$53-Calculator!$D$88)*0.3))))</f>
        <v>0</v>
      </c>
      <c r="R14" s="94" t="str">
        <f aca="false">L14</f>
        <v>D.O.B. of Child 2</v>
      </c>
      <c r="S14" s="94" t="n">
        <f aca="false">IF(Calculator!$D$41&lt;3,99,IF(Calculator!$D43="",999,DATEDIF(Calculator!$D43,$B$21,"Y")))</f>
        <v>99</v>
      </c>
      <c r="T14" s="94" t="n">
        <f aca="false">IF(Calculator!$D$41&lt;3,99,DATEDIF(Calculator!$D43,$B$23,"Y"))</f>
        <v>99</v>
      </c>
      <c r="U14" s="167" t="n">
        <f aca="false">IF(Calculator!$D$41&lt;3,0,IF(Calculator!$J$82&lt;=Calculator!$D$87,VLOOKUP(M14,$Y$3:$AB$29,4,FALSE())+$M$9,IF(Calculator!$J$82&lt;=Calculator!$D$88,IF((VLOOKUP(M14,$Y$3:$AB$29,4,FALSE())+$M$9-(Calculator!$J$82-Calculator!$D$87)*0.2)&lt;VLOOKUP(M14,$Y$3:$AC$29,5,FALSE())+$M$9,VLOOKUP(M14,$Y$3:$AC$29,5,FALSE())+$M$9,VLOOKUP(M14,$Y$3:$AB$29,4,FALSE())+$M$9-(Calculator!$J$82-Calculator!$D$87)*0.2),IF((VLOOKUP(M14,$Y$3:$AC$29,5,FALSE())+$M$9-(Calculator!$J$82-Calculator!$D$88)*0.3)&lt;0,0,VLOOKUP(M14,$Y$3:$AC$29,5,FALSE())+$M$9-(Calculator!$J$82-Calculator!$D$88)*0.3))))</f>
        <v>0</v>
      </c>
      <c r="V14" s="167" t="n">
        <f aca="false">IF(Calculator!$D$41&lt;3,0,IF(Calculator!$O$82&lt;=Calculator!$D$87,VLOOKUP(N14,$Y$3:$AB$29,4,FALSE())+$M$9,IF(Calculator!$O$82&lt;=Calculator!$D$88,IF((VLOOKUP(N14,$Y$3:$AB$29,4,FALSE())+$M$9-(Calculator!$O$82-Calculator!$D$87)*0.2)&lt;VLOOKUP(N14,$Y$3:$AC$29,5,FALSE())+$M$9,VLOOKUP(N14,$Y$3:$AC$29,5,FALSE())+$M$9,VLOOKUP(N14,$Y$3:$AB$29,4,FALSE())+$M$9-(Calculator!$O$82-Calculator!$D$87)*0.2),IF((VLOOKUP(N14,$Y$3:$AC$29,5,FALSE())+$M$9-(Calculator!$O$82-Calculator!$D$88)*0.3)&lt;0,0,VLOOKUP(N14,$Y$3:$AC$29,5,FALSE())+$M$9-(Calculator!$O$82-Calculator!$D$88)*0.3))))</f>
        <v>0</v>
      </c>
      <c r="Y14" s="94" t="n">
        <f aca="false">Y13+1</f>
        <v>10</v>
      </c>
      <c r="Z14" s="170" t="n">
        <f aca="false">Z13</f>
        <v>51.24</v>
      </c>
      <c r="AA14" s="170" t="n">
        <f aca="false">AA13</f>
        <v>160.3</v>
      </c>
      <c r="AB14" s="170" t="n">
        <f aca="false">AA14/14*365</f>
        <v>4179.25</v>
      </c>
      <c r="AC14" s="170" t="n">
        <f aca="false">Z14/14*365</f>
        <v>1335.9</v>
      </c>
      <c r="AD14" s="167" t="n">
        <f aca="false">AD13</f>
        <v>95.06</v>
      </c>
      <c r="AE14" s="170" t="n">
        <f aca="false">AD14/14*365</f>
        <v>2478.35</v>
      </c>
    </row>
    <row r="15" customFormat="false" ht="15.95" hidden="false" customHeight="true" outlineLevel="0" collapsed="false">
      <c r="A15" s="94" t="s">
        <v>10</v>
      </c>
      <c r="E15" s="153" t="s">
        <v>147</v>
      </c>
      <c r="F15" s="165" t="s">
        <v>148</v>
      </c>
      <c r="G15" s="176"/>
      <c r="L15" s="94" t="str">
        <f aca="false">Calculator!C44</f>
        <v>D.O.B. of Child 3</v>
      </c>
      <c r="M15" s="94" t="n">
        <f aca="false">IF(Calculator!$D$41&lt;4,99,IF(Calculator!$D44="",999,DATEDIF(Calculator!$D44,$B$21,"Y")))</f>
        <v>99</v>
      </c>
      <c r="N15" s="94" t="n">
        <f aca="false">IF(Calculator!$D$41&lt;4,99,DATEDIF(Calculator!$D44,$B$23,"Y"))</f>
        <v>99</v>
      </c>
      <c r="O15" s="167" t="n">
        <f aca="false">IF(Calculator!$D$41&lt;4,0,IF(Calculator!$J$53&lt;=Calculator!$D$87,VLOOKUP(M15,$Y$3:$AB$29,4,FALSE())+$M$9,IF(Calculator!$J$53&lt;=Calculator!$D$88,IF((VLOOKUP(M15,$Y$3:$AB$29,4,FALSE())+$M$9-(Calculator!$J$53-Calculator!$D$87)*0.2)&lt;VLOOKUP(M15,$Y$3:$AC$29,5,FALSE())+$M$9,VLOOKUP(M15,$Y$3:$AC$29,5,FALSE())+$M$9,VLOOKUP(M15,$Y$3:$AB$29,4,FALSE())+$M$9-(Calculator!$J$53-Calculator!$D$87)*0.2),IF((VLOOKUP(M15,$Y$3:$AC$29,5,FALSE())+$M$9-(Calculator!$J$53-Calculator!$D$88)*0.3)&lt;0,0,VLOOKUP(M15,$Y$3:$AC$29,5,FALSE())+$M$9-(Calculator!$J$53-Calculator!$D$88)*0.3))))</f>
        <v>0</v>
      </c>
      <c r="P15" s="167" t="n">
        <f aca="false">IF(Calculator!$D$41&lt;4,0,IF(Calculator!$O$53&lt;=Calculator!$D$87,VLOOKUP(N15,$Y$3:$AB$29,4,FALSE())+$M$9,IF(Calculator!$O$53&lt;=Calculator!$D$88,IF((VLOOKUP(N15,$Y$3:$AB$29,4,FALSE())+$M$9-(Calculator!$O$53-Calculator!$D$87)*0.2)&lt;VLOOKUP(N15,$Y$3:$AC$29,5,FALSE())+$M$9,VLOOKUP(N15,$Y$3:$AC$29,5,FALSE())+$M$9,VLOOKUP(N15,$Y$3:$AB$29,4,FALSE())+$M$9-(Calculator!$O$53-Calculator!$D$87)*0.2),IF((VLOOKUP(N15,$Y$3:$AC$29,5,FALSE())+$M$9-(Calculator!$O$53-Calculator!$D$88)*0.3)&lt;0,0,VLOOKUP(N15,$Y$3:$AC$29,5,FALSE())+$M$9-(Calculator!$O$53-Calculator!$D$88)*0.3))))</f>
        <v>0</v>
      </c>
      <c r="R15" s="94" t="str">
        <f aca="false">L15</f>
        <v>D.O.B. of Child 3</v>
      </c>
      <c r="S15" s="94" t="n">
        <f aca="false">IF(Calculator!$D$41&lt;4,99,IF(Calculator!$D44="",999,DATEDIF(Calculator!$D44,$B$21,"Y")))</f>
        <v>99</v>
      </c>
      <c r="T15" s="94" t="n">
        <f aca="false">IF(Calculator!$D$41&lt;4,99,DATEDIF(Calculator!$D44,$B$23,"Y"))</f>
        <v>99</v>
      </c>
      <c r="U15" s="167" t="n">
        <f aca="false">IF(Calculator!$D$41&lt;4,0,IF(Calculator!$J$82&lt;=Calculator!$D$87,VLOOKUP(M15,$Y$3:$AB$29,4,FALSE())+$M$9,IF(Calculator!$J$82&lt;=Calculator!$D$88,IF((VLOOKUP(M15,$Y$3:$AB$29,4,FALSE())+$M$9-(Calculator!$J$82-Calculator!$D$87)*0.2)&lt;VLOOKUP(M15,$Y$3:$AC$29,5,FALSE())+$M$9,VLOOKUP(M15,$Y$3:$AC$29,5,FALSE())+$M$9,VLOOKUP(M15,$Y$3:$AB$29,4,FALSE())+$M$9-(Calculator!$J$82-Calculator!$D$87)*0.2),IF((VLOOKUP(M15,$Y$3:$AC$29,5,FALSE())+$M$9-(Calculator!$J$82-Calculator!$D$88)*0.3)&lt;0,0,VLOOKUP(M15,$Y$3:$AC$29,5,FALSE())+$M$9-(Calculator!$J$82-Calculator!$D$88)*0.3))))</f>
        <v>0</v>
      </c>
      <c r="V15" s="167" t="n">
        <f aca="false">IF(Calculator!$D$41&lt;4,0,IF(Calculator!$O$82&lt;=Calculator!$D$87,VLOOKUP(N15,$Y$3:$AB$29,4,FALSE())+$M$9,IF(Calculator!$O$82&lt;=Calculator!$D$88,IF((VLOOKUP(N15,$Y$3:$AB$29,4,FALSE())+$M$9-(Calculator!$O$82-Calculator!$D$87)*0.2)&lt;VLOOKUP(N15,$Y$3:$AC$29,5,FALSE())+$M$9,VLOOKUP(N15,$Y$3:$AC$29,5,FALSE())+$M$9,VLOOKUP(N15,$Y$3:$AB$29,4,FALSE())+$M$9-(Calculator!$O$82-Calculator!$D$87)*0.2),IF((VLOOKUP(N15,$Y$3:$AC$29,5,FALSE())+$M$9-(Calculator!$O$82-Calculator!$D$88)*0.3)&lt;0,0,VLOOKUP(N15,$Y$3:$AC$29,5,FALSE())+$M$9-(Calculator!$O$82-Calculator!$D$88)*0.3))))</f>
        <v>0</v>
      </c>
      <c r="Y15" s="94" t="n">
        <f aca="false">Y14+1</f>
        <v>11</v>
      </c>
      <c r="Z15" s="170" t="n">
        <f aca="false">Z14</f>
        <v>51.24</v>
      </c>
      <c r="AA15" s="170" t="n">
        <f aca="false">AA14</f>
        <v>160.3</v>
      </c>
      <c r="AB15" s="170" t="n">
        <f aca="false">AA15/14*365</f>
        <v>4179.25</v>
      </c>
      <c r="AC15" s="170" t="n">
        <f aca="false">Z15/14*365</f>
        <v>1335.9</v>
      </c>
      <c r="AD15" s="167" t="n">
        <f aca="false">AD14</f>
        <v>95.06</v>
      </c>
      <c r="AE15" s="170" t="n">
        <f aca="false">AD15/14*365</f>
        <v>2478.35</v>
      </c>
    </row>
    <row r="16" customFormat="false" ht="15.95" hidden="false" customHeight="true" outlineLevel="0" collapsed="false">
      <c r="A16" s="94" t="s">
        <v>15</v>
      </c>
      <c r="E16" s="150" t="s">
        <v>149</v>
      </c>
      <c r="F16" s="177" t="n">
        <f aca="false">B20+Calculator!D37*7-1</f>
        <v>46411</v>
      </c>
      <c r="G16" s="94" t="n">
        <f aca="false">MONTH(F16)</f>
        <v>1</v>
      </c>
      <c r="H16" s="94" t="n">
        <f aca="false">YEAR(F16)</f>
        <v>2027</v>
      </c>
      <c r="L16" s="94" t="str">
        <f aca="false">Calculator!C45</f>
        <v>D.O.B. of Child 4</v>
      </c>
      <c r="M16" s="94" t="n">
        <f aca="false">IF(Calculator!$D$41&lt;5,99,IF(Calculator!$D45="",999,DATEDIF(Calculator!$D45,$B$21,"Y")))</f>
        <v>99</v>
      </c>
      <c r="N16" s="94" t="n">
        <f aca="false">IF(Calculator!$D$41&lt;5,99,DATEDIF(Calculator!$D45,$B$23,"Y"))</f>
        <v>99</v>
      </c>
      <c r="O16" s="167" t="n">
        <f aca="false">IF(Calculator!$D$41&lt;5,0,IF(Calculator!$J$53&lt;=Calculator!$D$87,VLOOKUP(M16,$Y$3:$AB$29,4,FALSE())+$M$9,IF(Calculator!$J$53&lt;=Calculator!$D$88,IF((VLOOKUP(M16,$Y$3:$AB$29,4,FALSE())+$M$9-(Calculator!$J$53-Calculator!$D$87)*0.2)&lt;VLOOKUP(M16,$Y$3:$AC$29,5,FALSE())+$M$9,VLOOKUP(M16,$Y$3:$AC$29,5,FALSE())+$M$9,VLOOKUP(M16,$Y$3:$AB$29,4,FALSE())+$M$9-(Calculator!$J$53-Calculator!$D$87)*0.2),IF((VLOOKUP(M16,$Y$3:$AC$29,5,FALSE())+$M$9-(Calculator!$J$53-Calculator!$D$88)*0.3)&lt;0,0,VLOOKUP(M16,$Y$3:$AC$29,5,FALSE())+$M$9-(Calculator!$J$53-Calculator!$D$88)*0.3))))</f>
        <v>0</v>
      </c>
      <c r="P16" s="167" t="n">
        <f aca="false">IF(Calculator!$D$41&lt;5,0,IF(Calculator!$O$53&lt;=Calculator!$D$87,VLOOKUP(N16,$Y$3:$AB$29,4,FALSE())+$M$9,IF(Calculator!$O$53&lt;=Calculator!$D$88,IF((VLOOKUP(N16,$Y$3:$AB$29,4,FALSE())+$M$9-(Calculator!$O$53-Calculator!$D$87)*0.2)&lt;VLOOKUP(N16,$Y$3:$AC$29,5,FALSE())+$M$9,VLOOKUP(N16,$Y$3:$AC$29,5,FALSE())+$M$9,VLOOKUP(N16,$Y$3:$AB$29,4,FALSE())+$M$9-(Calculator!$O$53-Calculator!$D$87)*0.2),IF((VLOOKUP(N16,$Y$3:$AC$29,5,FALSE())+$M$9-(Calculator!$O$53-Calculator!$D$88)*0.3)&lt;0,0,VLOOKUP(N16,$Y$3:$AC$29,5,FALSE())+$M$9-(Calculator!$O$53-Calculator!$D$88)*0.3))))</f>
        <v>0</v>
      </c>
      <c r="R16" s="94" t="str">
        <f aca="false">L16</f>
        <v>D.O.B. of Child 4</v>
      </c>
      <c r="S16" s="94" t="n">
        <f aca="false">IF(Calculator!$D$41&lt;5,99,IF(Calculator!$D45="",999,DATEDIF(Calculator!$D45,$B$21,"Y")))</f>
        <v>99</v>
      </c>
      <c r="T16" s="94" t="n">
        <f aca="false">IF(Calculator!$D$41&lt;5,99,DATEDIF(Calculator!$D45,$B$23,"Y"))</f>
        <v>99</v>
      </c>
      <c r="U16" s="167" t="n">
        <f aca="false">IF(Calculator!$D$41&lt;5,0,IF(Calculator!$J$82&lt;=Calculator!$D$87,VLOOKUP(M16,$Y$3:$AB$29,4,FALSE())+$M$9,IF(Calculator!$J$82&lt;=Calculator!$D$88,IF((VLOOKUP(M16,$Y$3:$AB$29,4,FALSE())+$M$9-(Calculator!$J$82-Calculator!$D$87)*0.2)&lt;VLOOKUP(M16,$Y$3:$AC$29,5,FALSE())+$M$9,VLOOKUP(M16,$Y$3:$AC$29,5,FALSE())+$M$9,VLOOKUP(M16,$Y$3:$AB$29,4,FALSE())+$M$9-(Calculator!$J$82-Calculator!$D$87)*0.2),IF((VLOOKUP(M16,$Y$3:$AC$29,5,FALSE())+$M$9-(Calculator!$J$82-Calculator!$D$88)*0.3)&lt;0,0,VLOOKUP(M16,$Y$3:$AC$29,5,FALSE())+$M$9-(Calculator!$J$82-Calculator!$D$88)*0.3))))</f>
        <v>0</v>
      </c>
      <c r="V16" s="167" t="n">
        <f aca="false">IF(Calculator!$D$41&lt;5,0,IF(Calculator!$O$82&lt;=Calculator!$D$87,VLOOKUP(N16,$Y$3:$AB$29,4,FALSE())+$M$9,IF(Calculator!$O$82&lt;=Calculator!$D$88,IF((VLOOKUP(N16,$Y$3:$AB$29,4,FALSE())+$M$9-(Calculator!$O$82-Calculator!$D$87)*0.2)&lt;VLOOKUP(N16,$Y$3:$AC$29,5,FALSE())+$M$9,VLOOKUP(N16,$Y$3:$AC$29,5,FALSE())+$M$9,VLOOKUP(N16,$Y$3:$AB$29,4,FALSE())+$M$9-(Calculator!$O$82-Calculator!$D$87)*0.2),IF((VLOOKUP(N16,$Y$3:$AC$29,5,FALSE())+$M$9-(Calculator!$O$82-Calculator!$D$88)*0.3)&lt;0,0,VLOOKUP(N16,$Y$3:$AC$29,5,FALSE())+$M$9-(Calculator!$O$82-Calculator!$D$88)*0.3))))</f>
        <v>0</v>
      </c>
      <c r="Y16" s="94" t="n">
        <f aca="false">Y15+1</f>
        <v>12</v>
      </c>
      <c r="Z16" s="170" t="n">
        <f aca="false">Z15</f>
        <v>51.24</v>
      </c>
      <c r="AA16" s="170" t="n">
        <f aca="false">AA15</f>
        <v>160.3</v>
      </c>
      <c r="AB16" s="170" t="n">
        <f aca="false">AA16/14*365</f>
        <v>4179.25</v>
      </c>
      <c r="AC16" s="170" t="n">
        <f aca="false">Z16/14*365</f>
        <v>1335.9</v>
      </c>
      <c r="AD16" s="167" t="n">
        <f aca="false">AD15</f>
        <v>95.06</v>
      </c>
      <c r="AE16" s="170" t="n">
        <f aca="false">AD16/14*365</f>
        <v>2478.35</v>
      </c>
    </row>
    <row r="17" customFormat="false" ht="15.95" hidden="false" customHeight="true" outlineLevel="0" collapsed="false">
      <c r="E17" s="150" t="s">
        <v>150</v>
      </c>
      <c r="F17" s="177" t="n">
        <f aca="false">IF(G16&gt;6,DATE(H16+1,6,30),DATE(H16,6,30))</f>
        <v>46568</v>
      </c>
      <c r="G17" s="94" t="n">
        <f aca="false">MONTH(F17)</f>
        <v>6</v>
      </c>
      <c r="H17" s="94" t="n">
        <f aca="false">YEAR(F17)</f>
        <v>2027</v>
      </c>
      <c r="L17" s="94" t="str">
        <f aca="false">Calculator!C46</f>
        <v>D.O.B. of Child 5</v>
      </c>
      <c r="M17" s="94" t="n">
        <f aca="false">IF(Calculator!$D$41&lt;6,99,IF(Calculator!$D46="",999,DATEDIF(Calculator!$D46,$B$21,"Y")))</f>
        <v>99</v>
      </c>
      <c r="N17" s="94" t="n">
        <f aca="false">IF(Calculator!$D$41&lt;6,99,DATEDIF(Calculator!$D46,$B$23,"Y"))</f>
        <v>99</v>
      </c>
      <c r="O17" s="167" t="n">
        <f aca="false">IF(Calculator!$D$41&lt;6,0,IF(Calculator!$J$53&lt;=Calculator!$D$87,VLOOKUP(M17,$Y$3:$AB$29,4,FALSE())+$M$9,IF(Calculator!$J$53&lt;=Calculator!$D$88,IF((VLOOKUP(M17,$Y$3:$AB$29,4,FALSE())+$M$9-(Calculator!$J$53-Calculator!$D$87)*0.2)&lt;VLOOKUP(M17,$Y$3:$AC$29,5,FALSE())+$M$9,VLOOKUP(M17,$Y$3:$AC$29,5,FALSE())+$M$9,VLOOKUP(M17,$Y$3:$AB$29,4,FALSE())+$M$9-(Calculator!$J$53-Calculator!$D$87)*0.2),IF((VLOOKUP(M17,$Y$3:$AC$29,5,FALSE())+$M$9-(Calculator!$J$53-Calculator!$D$88)*0.3)&lt;0,0,VLOOKUP(M17,$Y$3:$AC$29,5,FALSE())+$M$9-(Calculator!$J$53-Calculator!$D$88)*0.3))))</f>
        <v>0</v>
      </c>
      <c r="P17" s="167" t="n">
        <f aca="false">IF(Calculator!$D$41&lt;6,0,IF(Calculator!$O$53&lt;=Calculator!$D$87,VLOOKUP(N17,$Y$3:$AB$29,4,FALSE())+$M$9,IF(Calculator!$O$53&lt;=Calculator!$D$88,IF((VLOOKUP(N17,$Y$3:$AB$29,4,FALSE())+$M$9-(Calculator!$O$53-Calculator!$D$87)*0.2)&lt;VLOOKUP(N17,$Y$3:$AC$29,5,FALSE())+$M$9,VLOOKUP(N17,$Y$3:$AC$29,5,FALSE())+$M$9,VLOOKUP(N17,$Y$3:$AB$29,4,FALSE())+$M$9-(Calculator!$O$53-Calculator!$D$87)*0.2),IF((VLOOKUP(N17,$Y$3:$AC$29,5,FALSE())+$M$9-(Calculator!$O$53-Calculator!$D$88)*0.3)&lt;0,0,VLOOKUP(N17,$Y$3:$AC$29,5,FALSE())+$M$9-(Calculator!$O$53-Calculator!$D$88)*0.3))))</f>
        <v>0</v>
      </c>
      <c r="R17" s="94" t="str">
        <f aca="false">L17</f>
        <v>D.O.B. of Child 5</v>
      </c>
      <c r="S17" s="94" t="n">
        <f aca="false">IF(Calculator!$D$41&lt;6,99,IF(Calculator!$D46="",999,DATEDIF(Calculator!$D46,$B$21,"Y")))</f>
        <v>99</v>
      </c>
      <c r="T17" s="94" t="n">
        <f aca="false">IF(Calculator!$D$41&lt;6,99,DATEDIF(Calculator!$D46,$B$23,"Y"))</f>
        <v>99</v>
      </c>
      <c r="U17" s="167" t="n">
        <f aca="false">IF(Calculator!$D$41&lt;6,0,IF(Calculator!$J$82&lt;=Calculator!$D$87,VLOOKUP(M17,$Y$3:$AB$29,4,FALSE())+$M$9,IF(Calculator!$J$82&lt;=Calculator!$D$88,IF((VLOOKUP(M17,$Y$3:$AB$29,4,FALSE())+$M$9-(Calculator!$J$82-Calculator!$D$87)*0.2)&lt;VLOOKUP(M17,$Y$3:$AC$29,5,FALSE())+$M$9,VLOOKUP(M17,$Y$3:$AC$29,5,FALSE())+$M$9,VLOOKUP(M17,$Y$3:$AB$29,4,FALSE())+$M$9-(Calculator!$J$82-Calculator!$D$87)*0.2),IF((VLOOKUP(M17,$Y$3:$AC$29,5,FALSE())+$M$9-(Calculator!$J$82-Calculator!$D$88)*0.3)&lt;0,0,VLOOKUP(M17,$Y$3:$AC$29,5,FALSE())+$M$9-(Calculator!$J$82-Calculator!$D$88)*0.3))))</f>
        <v>0</v>
      </c>
      <c r="V17" s="167" t="n">
        <f aca="false">IF(Calculator!$D$41&lt;6,0,IF(Calculator!$O$82&lt;=Calculator!$D$87,VLOOKUP(N17,$Y$3:$AB$29,4,FALSE())+$M$9,IF(Calculator!$O$82&lt;=Calculator!$D$88,IF((VLOOKUP(N17,$Y$3:$AB$29,4,FALSE())+$M$9-(Calculator!$O$82-Calculator!$D$87)*0.2)&lt;VLOOKUP(N17,$Y$3:$AC$29,5,FALSE())+$M$9,VLOOKUP(N17,$Y$3:$AC$29,5,FALSE())+$M$9,VLOOKUP(N17,$Y$3:$AB$29,4,FALSE())+$M$9-(Calculator!$O$82-Calculator!$D$87)*0.2),IF((VLOOKUP(N17,$Y$3:$AC$29,5,FALSE())+$M$9-(Calculator!$O$82-Calculator!$D$88)*0.3)&lt;0,0,VLOOKUP(N17,$Y$3:$AC$29,5,FALSE())+$M$9-(Calculator!$O$82-Calculator!$D$88)*0.3))))</f>
        <v>0</v>
      </c>
      <c r="Y17" s="94" t="n">
        <f aca="false">Y16+1</f>
        <v>13</v>
      </c>
      <c r="Z17" s="170" t="n">
        <f aca="false">Z16</f>
        <v>51.24</v>
      </c>
      <c r="AA17" s="166" t="n">
        <v>208.46</v>
      </c>
      <c r="AB17" s="170" t="n">
        <f aca="false">AA17/14*365</f>
        <v>5434.85</v>
      </c>
      <c r="AC17" s="170" t="n">
        <f aca="false">Z17/14*365</f>
        <v>1335.9</v>
      </c>
      <c r="AD17" s="167" t="n">
        <f aca="false">AD16</f>
        <v>95.06</v>
      </c>
      <c r="AE17" s="170" t="n">
        <f aca="false">AD17/14*365</f>
        <v>2478.35</v>
      </c>
    </row>
    <row r="18" customFormat="false" ht="15.95" hidden="false" customHeight="true" outlineLevel="0" collapsed="false">
      <c r="A18" s="154" t="s">
        <v>151</v>
      </c>
      <c r="L18" s="94" t="s">
        <v>124</v>
      </c>
      <c r="M18" s="94" t="n">
        <f aca="false">IF(ISERROR(DATEDIF(Calculator!$D$35,$B$21,"Y")),0,DATEDIF(Calculator!$D$35,$B$21,"Y"))</f>
        <v>0</v>
      </c>
      <c r="N18" s="94" t="n">
        <f aca="false">IF(ISERROR(DATEDIF(Calculator!$D$35,$B$23,"Y")),1,DATEDIF(Calculator!$D$35,$B$23,"Y"))</f>
        <v>0</v>
      </c>
      <c r="O18" s="167" t="n">
        <f aca="false">(IF(Calculator!$J$53&lt;=Calculator!$D$87,$N$4+$M$9,IF(Calculator!$J$53&lt;=Calculator!$D$88,IF(($N$4+$M$9-(Calculator!$J$53-Calculator!$D$87)*0.2)&lt;$N$6+$M$9,$N$6+$M$9,$N$4+$M$9-(Calculator!$J$53-Calculator!$D$87)*0.2),IF(($N$6+$M$9-(Calculator!$J$53-Calculator!$D$88)*0.3)&lt;0,0,$N$6+$M$9-(Calculator!$J$53-Calculator!$D$88)*0.3))))*P3/H24</f>
        <v>1904.05</v>
      </c>
      <c r="P18" s="167" t="n">
        <f aca="false">IF(Calculator!$O$53&lt;=Calculator!$D$87,$N$4+$M$9,IF(Calculator!$O$53&lt;=Calculator!$D$88,IF(($N$4+$M$9-(Calculator!$O$53-Calculator!$D$87)*0.2)&lt;$N$6+$M$9,$N$6+$M$9,$N$4+$M$9-(Calculator!$O$53-Calculator!$D$87)*0.2),IF(($N$6+$M$9-(Calculator!$O$53-Calculator!$D$88)*0.3)&lt;0,0,$N$6+$M$9-(Calculator!$O$53-Calculator!$D$88)*0.3)))</f>
        <v>1857.05</v>
      </c>
      <c r="R18" s="94" t="str">
        <f aca="false">L18</f>
        <v>The one you are expecting</v>
      </c>
      <c r="S18" s="94" t="n">
        <f aca="false">IF(ISERROR(DATEDIF(Calculator!$D$35,$B$21,"Y")),0,DATEDIF(Calculator!$D$35,$B$21,"Y"))</f>
        <v>0</v>
      </c>
      <c r="T18" s="94" t="n">
        <f aca="false">IF(ISERROR(DATEDIF(Calculator!$D$35,$B$23,"Y")),1,DATEDIF(Calculator!$D$35,$B$23,"Y"))</f>
        <v>0</v>
      </c>
      <c r="U18" s="167" t="n">
        <f aca="false">(IF(Calculator!$J$82&lt;=Calculator!$D$87,$N$4+$M$9,IF(Calculator!$J$82&lt;=Calculator!$D$88,IF(($N$4+$M$9-(Calculator!$J$82-Calculator!$D$87)*0.2)&lt;$N$6+$M$9,$N$6+$M$9,$N$4+$M$9-(Calculator!$J$82-Calculator!$D$87)*0.2),IF(($N$6+$M$9-(Calculator!$J$82-Calculator!$D$88)*0.3)&lt;0,0,$N$6+$M$9-(Calculator!$J$82-Calculator!$D$88)*0.3))))*P3/$H$24</f>
        <v>1904.05</v>
      </c>
      <c r="V18" s="167" t="n">
        <f aca="false">IF(Calculator!$O$82&lt;=Calculator!$D$87,$N$4+$M$9,IF(Calculator!$O$82&lt;=Calculator!$D$88,IF(($N$4+$M$9-(Calculator!$O$82-Calculator!$D$87)*0.2)&lt;$N$6+$M$9,$N$6+$M$9,$N$4+$M$9-(Calculator!$O$82-Calculator!$D$87)*0.2),IF(($N$6+$M$9-(Calculator!$O$82-Calculator!$D$88)*0.3)&lt;0,0,$N$6+$M$9-(Calculator!$O$82-Calculator!$D$88)*0.3)))</f>
        <v>1857.05</v>
      </c>
      <c r="Y18" s="94" t="n">
        <f aca="false">Y17+1</f>
        <v>14</v>
      </c>
      <c r="Z18" s="170" t="n">
        <f aca="false">Z17</f>
        <v>51.24</v>
      </c>
      <c r="AA18" s="170" t="n">
        <f aca="false">AA17</f>
        <v>208.46</v>
      </c>
      <c r="AB18" s="170" t="n">
        <f aca="false">AA18/14*365</f>
        <v>5434.85</v>
      </c>
      <c r="AC18" s="170" t="n">
        <f aca="false">Z18/14*365</f>
        <v>1335.9</v>
      </c>
      <c r="AD18" s="167" t="n">
        <f aca="false">AD17</f>
        <v>95.06</v>
      </c>
      <c r="AE18" s="170" t="n">
        <f aca="false">AD18/14*365</f>
        <v>2478.35</v>
      </c>
    </row>
    <row r="19" s="154" customFormat="true" ht="15.95" hidden="false" customHeight="true" outlineLevel="0" collapsed="false">
      <c r="A19" s="154" t="s">
        <v>147</v>
      </c>
      <c r="B19" s="153" t="s">
        <v>152</v>
      </c>
      <c r="E19" s="153" t="s">
        <v>153</v>
      </c>
      <c r="F19" s="94"/>
      <c r="G19" s="94"/>
      <c r="L19" s="94" t="s">
        <v>154</v>
      </c>
      <c r="M19" s="94" t="n">
        <f aca="false">MAX(M13:M18)</f>
        <v>99</v>
      </c>
      <c r="N19" s="94" t="n">
        <f aca="false">IF(Reference!$B$25+Reference!$B$33+Reference!$B$41+Reference!$B$49=0,0,MAX(N13:N18))</f>
        <v>0</v>
      </c>
      <c r="O19" s="94"/>
      <c r="P19" s="94"/>
      <c r="R19" s="94" t="str">
        <f aca="false">L19</f>
        <v>Max Age</v>
      </c>
      <c r="S19" s="94" t="n">
        <f aca="false">MAX(S13:S18)</f>
        <v>99</v>
      </c>
      <c r="T19" s="94" t="n">
        <f aca="false">IF(Reference!$B$25+Reference!$B$33+Reference!$B$41+Reference!$B$49=0,0,MAX(T13:T18))</f>
        <v>0</v>
      </c>
      <c r="U19" s="94"/>
      <c r="V19" s="94"/>
      <c r="Y19" s="94" t="n">
        <f aca="false">Y18+1</f>
        <v>15</v>
      </c>
      <c r="Z19" s="170" t="n">
        <f aca="false">Z18</f>
        <v>51.24</v>
      </c>
      <c r="AA19" s="170" t="n">
        <f aca="false">AA18</f>
        <v>208.46</v>
      </c>
      <c r="AB19" s="170" t="n">
        <f aca="false">AA19/14*365</f>
        <v>5434.85</v>
      </c>
      <c r="AC19" s="170" t="n">
        <f aca="false">Z19/14*365</f>
        <v>1335.9</v>
      </c>
      <c r="AD19" s="167" t="n">
        <f aca="false">AD18</f>
        <v>95.06</v>
      </c>
      <c r="AE19" s="170" t="n">
        <f aca="false">AD19/14*365</f>
        <v>2478.35</v>
      </c>
    </row>
    <row r="20" customFormat="false" ht="15.95" hidden="false" customHeight="true" outlineLevel="0" collapsed="false">
      <c r="A20" s="94" t="s">
        <v>155</v>
      </c>
      <c r="B20" s="177" t="n">
        <f aca="false">Calculator!D36</f>
        <v>46230</v>
      </c>
      <c r="C20" s="94" t="n">
        <f aca="false">MONTH(B20)</f>
        <v>7</v>
      </c>
      <c r="D20" s="94" t="n">
        <f aca="false">YEAR(B20)</f>
        <v>2026</v>
      </c>
      <c r="E20" s="178" t="n">
        <f aca="false">B20+IF(Calculator!D32="No",0,IF(Calculator!D34="At Half Pay",Calculator!D33*2*7,Calculator!D33*7))</f>
        <v>46230</v>
      </c>
      <c r="F20" s="94" t="n">
        <f aca="false">MONTH(E20)</f>
        <v>7</v>
      </c>
      <c r="G20" s="94" t="n">
        <f aca="false">YEAR(E20)</f>
        <v>2026</v>
      </c>
      <c r="L20" s="94" t="s">
        <v>156</v>
      </c>
      <c r="M20" s="179" t="str">
        <f aca="false">IF(MAX(M19:N19)=999,"",IF(AND(MAX(M19:N19)&gt;24,MAX(M19:N19)&lt;&gt;99),"No","Yes"))</f>
        <v>Yes</v>
      </c>
      <c r="N20" s="179"/>
      <c r="R20" s="94" t="str">
        <f aca="false">L20</f>
        <v>Age Check</v>
      </c>
      <c r="S20" s="179" t="str">
        <f aca="false">IF(MAX(S19:T19)=999,"",IF(AND(MAX(S19:T19)&gt;24,MAX(S19:T19)&lt;&gt;99),"No","Yes"))</f>
        <v>Yes</v>
      </c>
      <c r="T20" s="179"/>
      <c r="Y20" s="94" t="n">
        <f aca="false">Y19+1</f>
        <v>16</v>
      </c>
      <c r="Z20" s="170" t="n">
        <f aca="false">Z19</f>
        <v>51.24</v>
      </c>
      <c r="AA20" s="170" t="n">
        <f aca="false">Z20</f>
        <v>51.24</v>
      </c>
      <c r="AB20" s="170" t="n">
        <f aca="false">AA20/14*365</f>
        <v>1335.9</v>
      </c>
      <c r="AC20" s="170" t="n">
        <f aca="false">Z20/14*365</f>
        <v>1335.9</v>
      </c>
      <c r="AD20" s="167" t="n">
        <f aca="false">AD19</f>
        <v>95.06</v>
      </c>
      <c r="AE20" s="170" t="n">
        <f aca="false">AD20/14*365</f>
        <v>2478.35</v>
      </c>
    </row>
    <row r="21" customFormat="false" ht="15.95" hidden="false" customHeight="true" outlineLevel="0" collapsed="false">
      <c r="A21" s="94" t="s">
        <v>150</v>
      </c>
      <c r="B21" s="177" t="n">
        <f aca="false">IF(C20&gt;6,DATE(D20+1,6,30),DATE(D20,6,30))</f>
        <v>46568</v>
      </c>
      <c r="C21" s="94" t="n">
        <f aca="false">MONTH(B21)</f>
        <v>6</v>
      </c>
      <c r="D21" s="94" t="n">
        <f aca="false">YEAR(B21)</f>
        <v>2027</v>
      </c>
      <c r="E21" s="178" t="n">
        <f aca="false">IF(F20&gt;6,DATE(G20+1,6,30),DATE(G20,6,30))</f>
        <v>46568</v>
      </c>
      <c r="F21" s="94" t="n">
        <f aca="false">MONTH(E21)</f>
        <v>6</v>
      </c>
      <c r="G21" s="94" t="n">
        <f aca="false">YEAR(E21)</f>
        <v>2027</v>
      </c>
      <c r="L21" s="154" t="s">
        <v>157</v>
      </c>
      <c r="M21" s="154"/>
      <c r="N21" s="154"/>
      <c r="O21" s="180" t="n">
        <f aca="false">SUM(O13:O18)</f>
        <v>1904.05</v>
      </c>
      <c r="P21" s="180" t="n">
        <f aca="false">SUM(P13:P18)</f>
        <v>1857.05</v>
      </c>
      <c r="R21" s="154" t="s">
        <v>157</v>
      </c>
      <c r="S21" s="154"/>
      <c r="T21" s="154"/>
      <c r="U21" s="180" t="n">
        <f aca="false">SUM(U13:U18)</f>
        <v>1904.05</v>
      </c>
      <c r="V21" s="180" t="n">
        <f aca="false">SUM(V13:V18)</f>
        <v>1857.05</v>
      </c>
      <c r="Y21" s="94" t="n">
        <f aca="false">Y20+1</f>
        <v>17</v>
      </c>
      <c r="Z21" s="170" t="n">
        <f aca="false">Z20</f>
        <v>51.24</v>
      </c>
      <c r="AA21" s="170" t="n">
        <f aca="false">Z21</f>
        <v>51.24</v>
      </c>
      <c r="AB21" s="170" t="n">
        <f aca="false">AA21/14*365</f>
        <v>1335.9</v>
      </c>
      <c r="AC21" s="170" t="n">
        <f aca="false">Z21/14*365</f>
        <v>1335.9</v>
      </c>
      <c r="AD21" s="167" t="n">
        <f aca="false">AD20</f>
        <v>95.06</v>
      </c>
      <c r="AE21" s="170" t="n">
        <f aca="false">AD21/14*365</f>
        <v>2478.35</v>
      </c>
    </row>
    <row r="22" customFormat="false" ht="15.95" hidden="false" customHeight="true" outlineLevel="0" collapsed="false">
      <c r="A22" s="94" t="s">
        <v>149</v>
      </c>
      <c r="B22" s="177" t="n">
        <f aca="false">IF(H17-D21&gt;1,DATE(D21+1,6,30),B20+Calculator!D37*7-1)</f>
        <v>46411</v>
      </c>
      <c r="C22" s="94" t="n">
        <f aca="false">MONTH(B22)</f>
        <v>1</v>
      </c>
      <c r="D22" s="94" t="n">
        <f aca="false">YEAR(B22)</f>
        <v>2027</v>
      </c>
      <c r="E22" s="178" t="n">
        <f aca="false">B22</f>
        <v>46411</v>
      </c>
      <c r="F22" s="94" t="n">
        <f aca="false">MONTH(E22)</f>
        <v>1</v>
      </c>
      <c r="G22" s="94" t="n">
        <f aca="false">YEAR(E22)</f>
        <v>2027</v>
      </c>
      <c r="Y22" s="94" t="n">
        <f aca="false">Y21+1</f>
        <v>18</v>
      </c>
      <c r="Z22" s="168" t="n">
        <v>68.74</v>
      </c>
      <c r="AA22" s="170" t="n">
        <f aca="false">Z22</f>
        <v>68.74</v>
      </c>
      <c r="AB22" s="170" t="n">
        <f aca="false">AA22/14*365</f>
        <v>1792.15</v>
      </c>
      <c r="AC22" s="170" t="n">
        <f aca="false">Z22/14*365</f>
        <v>1792.15</v>
      </c>
      <c r="AD22" s="167" t="n">
        <f aca="false">AD21</f>
        <v>95.06</v>
      </c>
      <c r="AE22" s="170" t="n">
        <f aca="false">AD22/14*365</f>
        <v>2478.35</v>
      </c>
    </row>
    <row r="23" customFormat="false" ht="15.95" hidden="false" customHeight="true" outlineLevel="0" collapsed="false">
      <c r="A23" s="94" t="s">
        <v>150</v>
      </c>
      <c r="B23" s="177" t="n">
        <f aca="false">IF(C22&gt;6,DATE(D22+1,6,30),DATE(D22,6,30))</f>
        <v>46568</v>
      </c>
      <c r="C23" s="94" t="n">
        <f aca="false">MONTH(B23)</f>
        <v>6</v>
      </c>
      <c r="D23" s="94" t="n">
        <f aca="false">YEAR(B23)</f>
        <v>2027</v>
      </c>
      <c r="E23" s="178" t="n">
        <f aca="false">IF(F22&gt;6,DATE(G22+1,6,30),DATE(G22,6,30))</f>
        <v>46568</v>
      </c>
      <c r="F23" s="94" t="n">
        <f aca="false">MONTH(E23)</f>
        <v>6</v>
      </c>
      <c r="G23" s="94" t="n">
        <f aca="false">YEAR(E23)</f>
        <v>2027</v>
      </c>
      <c r="U23" s="167"/>
      <c r="Y23" s="94" t="n">
        <f aca="false">Y22+1</f>
        <v>19</v>
      </c>
      <c r="Z23" s="170" t="n">
        <f aca="false">Z22</f>
        <v>68.74</v>
      </c>
      <c r="AA23" s="170" t="n">
        <f aca="false">Z23</f>
        <v>68.74</v>
      </c>
      <c r="AB23" s="170" t="n">
        <f aca="false">AA23/14*365</f>
        <v>1792.15</v>
      </c>
      <c r="AC23" s="170" t="n">
        <f aca="false">Z23/14*365</f>
        <v>1792.15</v>
      </c>
      <c r="AD23" s="167" t="n">
        <v>0</v>
      </c>
      <c r="AE23" s="170" t="n">
        <f aca="false">AD23/14*365</f>
        <v>0</v>
      </c>
    </row>
    <row r="24" customFormat="false" ht="15.95" hidden="false" customHeight="true" outlineLevel="0" collapsed="false">
      <c r="A24" s="94" t="s">
        <v>158</v>
      </c>
      <c r="B24" s="150" t="n">
        <f aca="true">IF($B$23=$B$21,B22-B20+1-SUMPRODUCT(--(WEEKDAY(ROW(INDIRECT(B20&amp;":"&amp;B22)),2)&gt;5)),B21-B20+1-SUMPRODUCT(--(WEEKDAY(ROW(INDIRECT(B20&amp;":"&amp;B21)),2)&gt;5)))</f>
        <v>130</v>
      </c>
      <c r="C24" s="160" t="n">
        <f aca="true">B21-DATE(YEAR(B21)-1,7,1)+1-SUMPRODUCT(--(WEEKDAY(ROW(INDIRECT(DATE(YEAR(B21)-1,7,1)&amp;":"&amp;B21)),2)&gt;5))</f>
        <v>261</v>
      </c>
      <c r="D24" s="160" t="n">
        <f aca="false">C24-B24</f>
        <v>131</v>
      </c>
      <c r="E24" s="150" t="n">
        <f aca="true">IF(IF(E23=E21,E22-E20+1-SUMPRODUCT(--(WEEKDAY(ROW(INDIRECT(E20&amp;":"&amp;E22)),2)&gt;5)),E21-E20+1-SUMPRODUCT(--(WEEKDAY(ROW(INDIRECT(E20&amp;":"&amp;E21)),2)&gt;5)))&lt;0,0,IF(E23=E21,E22-E20+1-SUMPRODUCT(--(WEEKDAY(ROW(INDIRECT(E20&amp;":"&amp;E22)),2)&gt;5)),E21-E20+1-SUMPRODUCT(--(WEEKDAY(ROW(INDIRECT(E20&amp;":"&amp;E21)),2)&gt;5))))</f>
        <v>130</v>
      </c>
      <c r="F24" s="160" t="n">
        <f aca="false">C24</f>
        <v>261</v>
      </c>
      <c r="G24" s="160" t="n">
        <f aca="false">F24-E24</f>
        <v>131</v>
      </c>
      <c r="H24" s="94" t="n">
        <f aca="false">B21-DATE(YEAR(B21)-1,7,1)+1</f>
        <v>365</v>
      </c>
      <c r="L24" s="154" t="s">
        <v>69</v>
      </c>
      <c r="M24" s="150" t="s">
        <v>128</v>
      </c>
      <c r="N24" s="150" t="s">
        <v>129</v>
      </c>
      <c r="O24" s="181"/>
      <c r="Y24" s="94" t="n">
        <f aca="false">Y23+1</f>
        <v>20</v>
      </c>
      <c r="Z24" s="170" t="n">
        <f aca="false">Z23</f>
        <v>68.74</v>
      </c>
      <c r="AA24" s="170" t="n">
        <f aca="false">Z24</f>
        <v>68.74</v>
      </c>
      <c r="AB24" s="170" t="n">
        <f aca="false">AA24/14*365</f>
        <v>1792.15</v>
      </c>
      <c r="AC24" s="170" t="n">
        <f aca="false">Z24/14*365</f>
        <v>1792.15</v>
      </c>
      <c r="AD24" s="167" t="n">
        <v>0</v>
      </c>
      <c r="AE24" s="170" t="n">
        <f aca="false">AD24/14*365</f>
        <v>0</v>
      </c>
    </row>
    <row r="25" customFormat="false" ht="15.95" hidden="false" customHeight="true" outlineLevel="0" collapsed="false">
      <c r="A25" s="94" t="s">
        <v>159</v>
      </c>
      <c r="B25" s="150" t="n">
        <f aca="true">B22-B20+1-SUMPRODUCT(--(WEEKDAY(ROW(INDIRECT(B20&amp;":"&amp;B22)),2)&gt;5))-B24</f>
        <v>0</v>
      </c>
      <c r="C25" s="160" t="n">
        <f aca="true">B23-DATE(YEAR(B23)-1,7,1)+1-SUMPRODUCT(--(WEEKDAY(ROW(INDIRECT(DATE(YEAR(B23)-1,7,1)&amp;":"&amp;B23)),2)&gt;5))</f>
        <v>261</v>
      </c>
      <c r="D25" s="160" t="n">
        <f aca="false">C25-B25</f>
        <v>261</v>
      </c>
      <c r="E25" s="150" t="n">
        <f aca="true">IF(E22-E20+1-SUMPRODUCT(--(WEEKDAY(ROW(INDIRECT(E20&amp;":"&amp;E22)),2)&gt;5))-E24&lt;0,0,E22-E20+1-SUMPRODUCT(--(WEEKDAY(ROW(INDIRECT(E20&amp;":"&amp;E22)),2)&gt;5))-E24)</f>
        <v>0</v>
      </c>
      <c r="F25" s="160" t="n">
        <f aca="false">C25</f>
        <v>261</v>
      </c>
      <c r="G25" s="160" t="n">
        <f aca="false">F25-E25</f>
        <v>261</v>
      </c>
      <c r="H25" s="94" t="n">
        <f aca="false">B23-DATE(YEAR(B23)-1,7,1)+1</f>
        <v>365</v>
      </c>
      <c r="L25" s="94" t="s">
        <v>160</v>
      </c>
      <c r="M25" s="166" t="n">
        <v>136.36</v>
      </c>
      <c r="N25" s="167" t="n">
        <f aca="false">M25*365/14</f>
        <v>3555.1</v>
      </c>
      <c r="O25" s="160"/>
      <c r="Y25" s="94" t="n">
        <f aca="false">Y24+1</f>
        <v>21</v>
      </c>
      <c r="Z25" s="170" t="n">
        <f aca="false">Z24</f>
        <v>68.74</v>
      </c>
      <c r="AA25" s="170" t="n">
        <f aca="false">Z25</f>
        <v>68.74</v>
      </c>
      <c r="AB25" s="170" t="n">
        <f aca="false">AA25/14*365</f>
        <v>1792.15</v>
      </c>
      <c r="AC25" s="170" t="n">
        <f aca="false">Z25/14*365</f>
        <v>1792.15</v>
      </c>
      <c r="AD25" s="167" t="n">
        <v>0</v>
      </c>
      <c r="AE25" s="170" t="n">
        <f aca="false">AD25/14*365</f>
        <v>0</v>
      </c>
    </row>
    <row r="26" customFormat="false" ht="15.95" hidden="false" customHeight="true" outlineLevel="0" collapsed="false">
      <c r="L26" s="154" t="s">
        <v>161</v>
      </c>
      <c r="O26" s="181"/>
      <c r="Y26" s="94" t="n">
        <f aca="false">Y25+1</f>
        <v>22</v>
      </c>
      <c r="Z26" s="170" t="n">
        <f aca="false">Z25</f>
        <v>68.74</v>
      </c>
      <c r="AA26" s="170" t="n">
        <f aca="false">Z26</f>
        <v>68.74</v>
      </c>
      <c r="AB26" s="170" t="n">
        <f aca="false">AA26/14*365</f>
        <v>1792.15</v>
      </c>
      <c r="AC26" s="170" t="n">
        <f aca="false">Z26/14*365</f>
        <v>1792.15</v>
      </c>
      <c r="AD26" s="167" t="n">
        <v>0</v>
      </c>
      <c r="AE26" s="170" t="n">
        <f aca="false">AD26/14*365</f>
        <v>0</v>
      </c>
    </row>
    <row r="27" s="154" customFormat="true" ht="15.95" hidden="false" customHeight="true" outlineLevel="0" collapsed="false">
      <c r="A27" s="154" t="s">
        <v>162</v>
      </c>
      <c r="B27" s="153" t="s">
        <v>151</v>
      </c>
      <c r="E27" s="153" t="s">
        <v>163</v>
      </c>
      <c r="H27" s="154" t="s">
        <v>157</v>
      </c>
      <c r="L27" s="94" t="s">
        <v>164</v>
      </c>
      <c r="M27" s="150" t="s">
        <v>139</v>
      </c>
      <c r="O27" s="94"/>
      <c r="Y27" s="94" t="n">
        <f aca="false">Y26+1</f>
        <v>23</v>
      </c>
      <c r="Z27" s="170" t="n">
        <f aca="false">Z26</f>
        <v>68.74</v>
      </c>
      <c r="AA27" s="170" t="n">
        <f aca="false">Z27</f>
        <v>68.74</v>
      </c>
      <c r="AB27" s="170" t="n">
        <f aca="false">AA27/14*365</f>
        <v>1792.15</v>
      </c>
      <c r="AC27" s="170" t="n">
        <f aca="false">Z27/14*365</f>
        <v>1792.15</v>
      </c>
      <c r="AD27" s="167" t="n">
        <v>0</v>
      </c>
      <c r="AE27" s="170" t="n">
        <f aca="false">AD27/14*365</f>
        <v>0</v>
      </c>
    </row>
    <row r="28" customFormat="false" ht="15.95" hidden="false" customHeight="true" outlineLevel="0" collapsed="false">
      <c r="A28" s="94" t="s">
        <v>155</v>
      </c>
      <c r="B28" s="177" t="n">
        <f aca="false">Calculator!D55</f>
        <v>46232</v>
      </c>
      <c r="C28" s="94" t="n">
        <f aca="false">MONTH(B28)</f>
        <v>7</v>
      </c>
      <c r="D28" s="94" t="n">
        <f aca="false">YEAR(B28)</f>
        <v>2026</v>
      </c>
      <c r="E28" s="177" t="n">
        <f aca="false">B30+1</f>
        <v>46358</v>
      </c>
      <c r="F28" s="94" t="n">
        <f aca="false">MONTH(E28)</f>
        <v>12</v>
      </c>
      <c r="G28" s="94" t="n">
        <f aca="false">YEAR(E28)</f>
        <v>2026</v>
      </c>
      <c r="M28" s="166" t="n">
        <v>354.05</v>
      </c>
      <c r="Y28" s="94" t="n">
        <f aca="false">Y27+1</f>
        <v>24</v>
      </c>
      <c r="Z28" s="170" t="n">
        <f aca="false">Z27</f>
        <v>68.74</v>
      </c>
      <c r="AA28" s="170" t="n">
        <f aca="false">Z28</f>
        <v>68.74</v>
      </c>
      <c r="AB28" s="170" t="n">
        <f aca="false">AA28/14*365</f>
        <v>1792.15</v>
      </c>
      <c r="AC28" s="170" t="n">
        <f aca="false">Z28/14*365</f>
        <v>1792.15</v>
      </c>
      <c r="AD28" s="167" t="n">
        <v>0</v>
      </c>
      <c r="AE28" s="170" t="n">
        <f aca="false">AD28/14*365</f>
        <v>0</v>
      </c>
    </row>
    <row r="29" customFormat="false" ht="15.95" hidden="false" customHeight="true" outlineLevel="0" collapsed="false">
      <c r="A29" s="94" t="s">
        <v>150</v>
      </c>
      <c r="B29" s="177" t="n">
        <f aca="false">IF(C28&gt;6,DATE(D28+1,6,30),DATE(D28,6,30))</f>
        <v>46568</v>
      </c>
      <c r="C29" s="94" t="n">
        <f aca="false">MONTH(B29)</f>
        <v>6</v>
      </c>
      <c r="D29" s="94" t="n">
        <f aca="false">YEAR(B29)</f>
        <v>2027</v>
      </c>
      <c r="E29" s="177" t="n">
        <f aca="false">IF(F28&gt;6,DATE(G28+1,6,30),DATE(G28,6,30))</f>
        <v>46568</v>
      </c>
      <c r="F29" s="94" t="n">
        <f aca="false">MONTH(E29)</f>
        <v>6</v>
      </c>
      <c r="G29" s="94" t="n">
        <f aca="false">YEAR(E29)</f>
        <v>2027</v>
      </c>
      <c r="Y29" s="94" t="n">
        <v>99</v>
      </c>
      <c r="Z29" s="170" t="n">
        <v>0</v>
      </c>
      <c r="AA29" s="170" t="n">
        <v>0</v>
      </c>
      <c r="AB29" s="170" t="n">
        <v>0</v>
      </c>
      <c r="AC29" s="170" t="n">
        <v>0</v>
      </c>
      <c r="AD29" s="170" t="n">
        <v>0</v>
      </c>
      <c r="AE29" s="170" t="n">
        <v>0</v>
      </c>
    </row>
    <row r="30" customFormat="false" ht="15.95" hidden="false" customHeight="true" outlineLevel="0" collapsed="false">
      <c r="A30" s="94" t="s">
        <v>149</v>
      </c>
      <c r="B30" s="177" t="n">
        <f aca="false">B28+Calculator!$D$56*7-1</f>
        <v>46357</v>
      </c>
      <c r="C30" s="94" t="n">
        <f aca="false">MONTH(B30)</f>
        <v>12</v>
      </c>
      <c r="D30" s="94" t="n">
        <f aca="false">YEAR(B30)</f>
        <v>2026</v>
      </c>
      <c r="E30" s="177" t="n">
        <f aca="false">E28+Calculator!$D$58*7-1</f>
        <v>46357</v>
      </c>
      <c r="F30" s="94" t="n">
        <f aca="false">MONTH(E30)</f>
        <v>12</v>
      </c>
      <c r="G30" s="94" t="n">
        <f aca="false">YEAR(E30)</f>
        <v>2026</v>
      </c>
      <c r="L30" s="154" t="s">
        <v>69</v>
      </c>
      <c r="M30" s="153" t="s">
        <v>143</v>
      </c>
      <c r="N30" s="153"/>
      <c r="R30" s="154"/>
    </row>
    <row r="31" customFormat="false" ht="15.95" hidden="false" customHeight="true" outlineLevel="0" collapsed="false">
      <c r="A31" s="94" t="s">
        <v>150</v>
      </c>
      <c r="B31" s="177" t="n">
        <f aca="false">IF(C30&gt;6,DATE(D30+1,6,30),DATE(D30,6,30))</f>
        <v>46568</v>
      </c>
      <c r="C31" s="94" t="n">
        <f aca="false">MONTH(B31)</f>
        <v>6</v>
      </c>
      <c r="D31" s="94" t="n">
        <f aca="false">YEAR(B31)</f>
        <v>2027</v>
      </c>
      <c r="E31" s="177" t="n">
        <f aca="false">IF(F30&gt;6,DATE(G30+1,6,30),DATE(G30,6,30))</f>
        <v>46568</v>
      </c>
      <c r="F31" s="94" t="n">
        <f aca="false">MONTH(E31)</f>
        <v>6</v>
      </c>
      <c r="G31" s="94" t="n">
        <f aca="false">YEAR(E31)</f>
        <v>2027</v>
      </c>
      <c r="L31" s="94" t="s">
        <v>165</v>
      </c>
      <c r="M31" s="94" t="n">
        <f aca="false">MIN(M13:M17)</f>
        <v>99</v>
      </c>
      <c r="R31" s="154"/>
      <c r="S31" s="154"/>
      <c r="T31" s="154"/>
      <c r="U31" s="154"/>
      <c r="V31" s="154"/>
    </row>
    <row r="32" customFormat="false" ht="15.95" hidden="false" customHeight="true" outlineLevel="0" collapsed="false">
      <c r="A32" s="94" t="s">
        <v>158</v>
      </c>
      <c r="B32" s="150" t="n">
        <f aca="false">IF($B$29&lt;&gt;$B$21,0,IF($B$31=$B$29,B30-B28+1,B29-B28+1))</f>
        <v>126</v>
      </c>
      <c r="C32" s="160" t="n">
        <f aca="false">$H$24</f>
        <v>365</v>
      </c>
      <c r="D32" s="160" t="n">
        <f aca="false">C32-B32</f>
        <v>239</v>
      </c>
      <c r="E32" s="150" t="n">
        <f aca="false">IF($E$29&lt;&gt;$B$21,0,IF($E$31=$E$29,E30-E28+1,E29-E28+1))</f>
        <v>0</v>
      </c>
      <c r="F32" s="160" t="n">
        <f aca="false">H24</f>
        <v>365</v>
      </c>
      <c r="G32" s="160" t="n">
        <f aca="false">F32-E32</f>
        <v>365</v>
      </c>
      <c r="H32" s="160" t="n">
        <f aca="false">C32-(E32+B32)</f>
        <v>239</v>
      </c>
      <c r="S32" s="167"/>
      <c r="T32" s="167"/>
    </row>
    <row r="33" customFormat="false" ht="15.95" hidden="false" customHeight="true" outlineLevel="0" collapsed="false">
      <c r="A33" s="94" t="s">
        <v>159</v>
      </c>
      <c r="B33" s="150" t="n">
        <f aca="false">IF($B$31=$B$21,0,Calculator!$D$56*7-B32)</f>
        <v>0</v>
      </c>
      <c r="C33" s="160" t="n">
        <f aca="false">$H$25</f>
        <v>365</v>
      </c>
      <c r="D33" s="160" t="n">
        <f aca="false">C33-B33</f>
        <v>365</v>
      </c>
      <c r="E33" s="150" t="n">
        <f aca="false">IF($E$31=$B$21,0,Calculator!$D$58*7-E32)</f>
        <v>0</v>
      </c>
      <c r="F33" s="160" t="n">
        <f aca="false">H25</f>
        <v>365</v>
      </c>
      <c r="G33" s="160" t="n">
        <f aca="false">F33-E33</f>
        <v>365</v>
      </c>
      <c r="H33" s="160" t="n">
        <f aca="false">C33-(E33+B33)</f>
        <v>365</v>
      </c>
      <c r="L33" s="182" t="s">
        <v>141</v>
      </c>
      <c r="M33" s="116"/>
    </row>
    <row r="34" customFormat="false" ht="15.95" hidden="false" customHeight="true" outlineLevel="0" collapsed="false">
      <c r="D34" s="160"/>
      <c r="L34" s="182" t="s">
        <v>69</v>
      </c>
      <c r="M34" s="183" t="s">
        <v>166</v>
      </c>
      <c r="N34" s="184" t="s">
        <v>167</v>
      </c>
      <c r="O34" s="153" t="s">
        <v>168</v>
      </c>
      <c r="P34" s="153" t="s">
        <v>169</v>
      </c>
    </row>
    <row r="35" s="154" customFormat="true" ht="15.95" hidden="false" customHeight="true" outlineLevel="0" collapsed="false">
      <c r="A35" s="154" t="s">
        <v>170</v>
      </c>
      <c r="B35" s="153" t="s">
        <v>171</v>
      </c>
      <c r="E35" s="153" t="s">
        <v>172</v>
      </c>
      <c r="L35" s="116"/>
      <c r="M35" s="185" t="n">
        <f aca="false">H24-P3</f>
        <v>28</v>
      </c>
      <c r="N35" s="186" t="n">
        <f aca="false">IF(Calculator!$D$31="Yes",IF(Calculator!J40&lt;=Calculator!$D$92,($N$25+$M$28)/$H$24*IF(Calculator!$D$41=1,$P$3,$H$32),0),IF(MAX(Calculator!J40,Calculator!J49)&lt;=Calculator!$D$92,IF($N$25+$M$28-(MIN(Calculator!J40,Calculator!J49)-Calculator!$D$93)*0.2&lt;0,0+IF(Calculator!K55=0,0,Calculator!K55+$M$28/$H$24*($B$159+$C$159)),IF(MIN(Calculator!J40,Calculator!J49)&lt;=Calculator!$D$93,$N$25+$M$28,($N$25+$M$28-(MIN(Calculator!J40,Calculator!J49)-Calculator!$D$93)*0.2))*(IF(Calculator!$D$41=1,$P$3-$B$32-$E$32,$H$32)-B159-C159)/$H$24+Calculator!K55+$M$28/$H$24*(B159+C159)),0))</f>
        <v>578.34</v>
      </c>
      <c r="O35" s="186" t="n">
        <f aca="false">IF(Calculator!$D$31="Yes",IF(Calculator!J40&lt;=Calculator!$D$92,($N$25+$M$28)/$H$24*IF(Calculator!$D$41=1,$P$3,$H$32),0),IF(MAX(Calculator!J40,Calculator!J49)&lt;=Calculator!$D$92,IF($N$25+$M$28-(MIN(Calculator!J40,Calculator!J49)-Calculator!$D$93)*0.2&lt;0,0+IF(Calculator!K55=0,0,Calculator!K55+$M$28/$H$24*($B$159+$C$159)),IF(MIN(Calculator!J40,Calculator!J49)&lt;=Calculator!$D$93,$N$25+$M$28,($N$25+$M$28-(MIN(Calculator!J40,Calculator!J49)-Calculator!$D$93)*0.2))*(IF(Calculator!$D$41=1,$P$3-$B$32-$E$32,$H$32)-B159-C159)/$H$24+Calculator!K55+$M$28/$H$24*(B159+C159)),0))</f>
        <v>578.34</v>
      </c>
      <c r="P35" s="186" t="n">
        <f aca="false">IF(Calculator!$D$31="Yes",IF(Calculator!J40&lt;=Calculator!$D$92,$N$25/$H$24*$P$3+$AE$22/$H$24*$M$35+$M$28,0),IF(MAX(Calculator!J40,Calculator!J49)&lt;=Calculator!$D$92,IF($N$25+$M$28-(MIN(Calculator!J40,Calculator!J49)-Calculator!$D$93)*0.2&lt;0,0+IF(Calculator!K55=0,0,Calculator!K55+$M$28/$H$24*($B$159+$C$159)),IF(MIN(Calculator!J40,Calculator!J49)&lt;=Calculator!$D$93,$N$25+$M$28,($N$25+$M$28-(MIN(Calculator!J40,Calculator!J49)-Calculator!$D$93)*0.2))*($P$3-$B$32-$E$32-B159-C159)/$H$24+Calculator!K55+$M$28*(B159+C159)/$H$24)+IF($M$31&gt;18,0,IF($AE$22+$M$28-(MIN(Calculator!J40,Calculator!J49)-Calculator!$D$93)*0.2&lt;0,0,IF(MIN(Calculator!J40,Calculator!J49)&lt;=Calculator!$D$93,$AE$22+$M$28,($AE$22+$M$28-(MIN(Calculator!J40,Calculator!J49)-Calculator!$D$93)*0.2))*$M$35/$H$24)),0))</f>
        <v>578.34</v>
      </c>
    </row>
    <row r="36" customFormat="false" ht="15.95" hidden="false" customHeight="true" outlineLevel="0" collapsed="false">
      <c r="A36" s="94" t="s">
        <v>155</v>
      </c>
      <c r="B36" s="177" t="n">
        <f aca="false">B20</f>
        <v>46230</v>
      </c>
      <c r="C36" s="94" t="n">
        <f aca="false">MONTH(B36)</f>
        <v>7</v>
      </c>
      <c r="D36" s="94" t="n">
        <f aca="false">YEAR(B36)</f>
        <v>2026</v>
      </c>
      <c r="E36" s="177" t="n">
        <f aca="false">B36</f>
        <v>46230</v>
      </c>
      <c r="F36" s="94" t="n">
        <f aca="false">MONTH(E36)</f>
        <v>7</v>
      </c>
      <c r="G36" s="94" t="n">
        <f aca="false">YEAR(E36)</f>
        <v>2026</v>
      </c>
      <c r="H36" s="0"/>
      <c r="L36" s="182" t="s">
        <v>142</v>
      </c>
      <c r="M36" s="116"/>
      <c r="N36" s="116"/>
    </row>
    <row r="37" customFormat="false" ht="15.95" hidden="false" customHeight="true" outlineLevel="0" collapsed="false">
      <c r="A37" s="94" t="s">
        <v>150</v>
      </c>
      <c r="B37" s="177" t="n">
        <f aca="false">IF(C36&gt;6,DATE(D36+1,6,30),DATE(D36,6,30))</f>
        <v>46568</v>
      </c>
      <c r="C37" s="94" t="n">
        <f aca="false">MONTH(B37)</f>
        <v>6</v>
      </c>
      <c r="D37" s="94" t="n">
        <f aca="false">YEAR(B37)</f>
        <v>2027</v>
      </c>
      <c r="E37" s="177" t="n">
        <f aca="false">IF(F36&gt;6,DATE(G36+1,6,30),DATE(G36,6,30))</f>
        <v>46568</v>
      </c>
      <c r="F37" s="94" t="n">
        <f aca="false">MONTH(E37)</f>
        <v>6</v>
      </c>
      <c r="G37" s="94" t="n">
        <f aca="false">YEAR(E37)</f>
        <v>2027</v>
      </c>
      <c r="H37" s="0"/>
      <c r="L37" s="182" t="s">
        <v>69</v>
      </c>
      <c r="M37" s="184" t="str">
        <f aca="false">M34</f>
        <v>&gt; One Baby Year 1 days</v>
      </c>
      <c r="N37" s="153" t="str">
        <f aca="false">N34</f>
        <v>1 Child</v>
      </c>
      <c r="O37" s="153" t="str">
        <f aca="false">O34</f>
        <v>More than 1 Child; Age &lt; 5</v>
      </c>
      <c r="P37" s="153" t="str">
        <f aca="false">P34</f>
        <v>More than 1 Child; Age &gt;= 5</v>
      </c>
    </row>
    <row r="38" customFormat="false" ht="15.95" hidden="false" customHeight="true" outlineLevel="0" collapsed="false">
      <c r="A38" s="94" t="s">
        <v>149</v>
      </c>
      <c r="B38" s="177" t="n">
        <f aca="false">B36+MAX(Calculator!$D$33,Calculator!$E$34)*7-1</f>
        <v>46320</v>
      </c>
      <c r="C38" s="94" t="n">
        <f aca="false">MONTH(B38)</f>
        <v>10</v>
      </c>
      <c r="D38" s="94" t="n">
        <f aca="false">YEAR(B38)</f>
        <v>2026</v>
      </c>
      <c r="E38" s="177" t="n">
        <f aca="false">E36+MAX(Calculator!$D$33,Calculator!$E$34)*7-1</f>
        <v>46320</v>
      </c>
      <c r="F38" s="94" t="n">
        <f aca="false">MONTH(E38)</f>
        <v>10</v>
      </c>
      <c r="G38" s="94" t="n">
        <f aca="false">YEAR(E38)</f>
        <v>2026</v>
      </c>
      <c r="H38" s="0"/>
      <c r="L38" s="182"/>
      <c r="M38" s="185" t="n">
        <f aca="false">H24-P3</f>
        <v>28</v>
      </c>
      <c r="N38" s="186" t="n">
        <f aca="false">IF(Calculator!$D$31="Yes",IF(Calculator!J69&lt;=Calculator!$D$92,($N$25+$M$28)/$H$24*IF(Calculator!$D$41=1,$P$3,$H$24),0),IF(MAX(Calculator!J69,Calculator!J78)&lt;=Calculator!$D$92,IF($N$25+$M$28-(MIN(Calculator!J69,Calculator!J78)-Calculator!$D$93)*0.2&lt;0,0+IF(Calculator!K84=0,0,Calculator!K84+$M$28/$H$24*($F$159+$G$159)),IF(MIN(Calculator!J69,Calculator!J78)&lt;=Calculator!$D$93,$N$25+$M$28,($N$25+$M$28-(MIN(Calculator!J69,Calculator!J78)-Calculator!$D$93)*0.2))*(IF(Calculator!$D$41=1,$P$3,$H$24)-F159-G159)/$H$24+Calculator!K84+$M$28/$H$24*(F159+G159)),0))</f>
        <v>1231.81749383299</v>
      </c>
      <c r="O38" s="186" t="n">
        <f aca="false">IF(Calculator!$D$31="Yes",IF(Calculator!J69&lt;=Calculator!$D$92,($N$25+$M$28)/$H$24*IF(Calculator!$D$41=1,$P$3,$H$24),0),IF(MAX(Calculator!J69,Calculator!J78)&lt;=Calculator!$D$92,IF($N$25+$M$28-(MIN(Calculator!J69,Calculator!J78)-Calculator!$D$93)*0.2&lt;0,0+IF(Calculator!K84=0,0,Calculator!K84+$M$28/$H$24*($F$159+$G$159)),IF(MIN(Calculator!J69,Calculator!J78)&lt;=Calculator!$D$93,$N$25+$M$28,($N$25+$M$28-(MIN(Calculator!J69,Calculator!J78)-Calculator!$D$93)*0.2))*(IF(Calculator!$D$41=1,$P$3,$H$24)-F159-G159)/$H$24+Calculator!K84+$M$28/$H$24*(F159+G159)),0))</f>
        <v>1231.81749383299</v>
      </c>
      <c r="P38" s="186" t="n">
        <f aca="false">IF(Calculator!$D$31="Yes",IF(Calculator!J69&lt;=Calculator!$D$92,$N$25/$H$24*$P$3+$AE$22/$H$24*$M$38+$M$28,0),IF(MAX(Calculator!J69,Calculator!J78)&lt;=Calculator!$D$92,IF($N$25+$M$28-(MIN(Calculator!J69,Calculator!J78)-Calculator!$D$93)*0.2&lt;0,0+IF(Calculator!K84=0,0,Calculator!K84+$M$28/$H$24*($F$159+$G$159)),IF(MIN(Calculator!J69,Calculator!J78)&lt;=Calculator!$D$93,$N$25+$M$28,($N$25+$M$28-(MIN(Calculator!J69,Calculator!J78)-Calculator!$D$93)*0.2))*($P$3-F159-G159)/$H$24+Calculator!K84+$M$28/$H$24*($F$159+$G$159))+IF($M$31&gt;18,0,IF($AE$22+$M$28-(MIN(Calculator!J69,Calculator!J78)-Calculator!$D$93)*0.2&lt;0,0,IF(MIN(Calculator!J69,Calculator!J78)&lt;=Calculator!$D$93,$AE$22+$M$28,($AE$22+$M$28-(MIN(Calculator!J69,Calculator!J78)-Calculator!$D$93)*0.2))*$M$38/$H$24)),0))</f>
        <v>1231.81749383299</v>
      </c>
    </row>
    <row r="39" customFormat="false" ht="15.95" hidden="false" customHeight="true" outlineLevel="0" collapsed="false">
      <c r="A39" s="94" t="s">
        <v>150</v>
      </c>
      <c r="B39" s="177" t="n">
        <f aca="false">IF(C38&gt;6,DATE(D38+1,6,30),DATE(D38,6,30))</f>
        <v>46568</v>
      </c>
      <c r="C39" s="94" t="n">
        <f aca="false">MONTH(B39)</f>
        <v>6</v>
      </c>
      <c r="D39" s="94" t="n">
        <f aca="false">YEAR(B39)</f>
        <v>2027</v>
      </c>
      <c r="E39" s="177" t="n">
        <f aca="false">IF(F38&gt;6,DATE(G38+1,6,30),DATE(G38,6,30))</f>
        <v>46568</v>
      </c>
      <c r="F39" s="94" t="n">
        <f aca="false">MONTH(E39)</f>
        <v>6</v>
      </c>
      <c r="G39" s="94" t="n">
        <f aca="false">YEAR(E39)</f>
        <v>2027</v>
      </c>
      <c r="H39" s="0"/>
      <c r="L39" s="182" t="s">
        <v>141</v>
      </c>
      <c r="M39" s="153" t="s">
        <v>159</v>
      </c>
    </row>
    <row r="40" customFormat="false" ht="15.95" hidden="false" customHeight="true" outlineLevel="0" collapsed="false">
      <c r="A40" s="94" t="s">
        <v>158</v>
      </c>
      <c r="B40" s="150" t="n">
        <f aca="true">IF($B$37&lt;&gt;$B$21,0,IF(B39=B37,B38-B36+1-SUMPRODUCT(--(WEEKDAY(ROW(INDIRECT(B36&amp;":"&amp;B38)),2)&gt;5)),B37-B36+1-SUMPRODUCT(--(WEEKDAY(ROW(INDIRECT(B36&amp;":"&amp;B37)),2)&gt;5))))</f>
        <v>65</v>
      </c>
      <c r="C40" s="160" t="n">
        <f aca="false">C24</f>
        <v>261</v>
      </c>
      <c r="E40" s="150" t="n">
        <f aca="false">IF($E$37&lt;&gt;$B$21,0,IF(E$39=E$37,E38-E36+1,E37-E36+1))</f>
        <v>91</v>
      </c>
      <c r="F40" s="160" t="n">
        <f aca="false">F24</f>
        <v>261</v>
      </c>
      <c r="H40" s="0"/>
      <c r="L40" s="182" t="s">
        <v>69</v>
      </c>
      <c r="M40" s="186" t="n">
        <f aca="false">IF(Calculator!$D$31="Yes",IF(Calculator!O40&lt;=Calculator!$D$92,($N$25+$M$28)*$H$33/$H$25,0),IF(MAX(Calculator!O40,Calculator!O49)&lt;=Calculator!$D$92,IF($N$25+$M$28-(MIN(Calculator!O40,Calculator!O49)-Calculator!$D$93)*0.2&lt;0,0+IF(Calculator!P55=0,0,Calculator!P55+$M$28/$H$25*($B$160+$C$160)),IF(MIN(Calculator!O40,Calculator!O49)&lt;=Calculator!$D$93,$N$25+$M$28,($N$25+$M$28-(MIN(Calculator!O40,Calculator!O49)-Calculator!$D$93)*0.2))*($H$33-B160-C160)/$H$25+Calculator!P55+$M$28/$H$25*($B$160+$C$160)),0))</f>
        <v>0</v>
      </c>
    </row>
    <row r="41" customFormat="false" ht="15.95" hidden="false" customHeight="true" outlineLevel="0" collapsed="false">
      <c r="A41" s="94" t="s">
        <v>159</v>
      </c>
      <c r="B41" s="150" t="n">
        <f aca="true">IF($B$39=$B$21,0,B38-B36+1-SUMPRODUCT(--(WEEKDAY(ROW(INDIRECT(B36&amp;":"&amp;B38)),2)&gt;5))-B40)</f>
        <v>0</v>
      </c>
      <c r="C41" s="160" t="n">
        <f aca="false">C25</f>
        <v>261</v>
      </c>
      <c r="E41" s="150" t="n">
        <f aca="false">E38-E36+1-E40</f>
        <v>0</v>
      </c>
      <c r="F41" s="160" t="n">
        <f aca="false">F25</f>
        <v>261</v>
      </c>
      <c r="H41" s="0"/>
      <c r="L41" s="116"/>
    </row>
    <row r="42" customFormat="false" ht="15.95" hidden="false" customHeight="true" outlineLevel="0" collapsed="false">
      <c r="L42" s="182" t="s">
        <v>142</v>
      </c>
      <c r="M42" s="153" t="str">
        <f aca="false">M39</f>
        <v>Year 2</v>
      </c>
    </row>
    <row r="43" s="154" customFormat="true" ht="15.95" hidden="false" customHeight="true" outlineLevel="0" collapsed="false">
      <c r="A43" s="154" t="s">
        <v>34</v>
      </c>
      <c r="B43" s="153"/>
      <c r="E43" s="153"/>
      <c r="L43" s="182" t="s">
        <v>69</v>
      </c>
      <c r="M43" s="186" t="n">
        <f aca="false">IF(Calculator!$D$31="Yes",IF(Calculator!O69&lt;=Calculator!$D$92,$N$25+$M$28,0),IF(MAX(Calculator!O69,Calculator!O78)&lt;=Calculator!$D$92,IF($N$25+$M$28-(MIN(Calculator!O69,Calculator!O78)-Calculator!$D$93)*0.2&lt;0,0+IF(Calculator!P84=0,0,Calculator!P84+$M$28/$H$25*($F$160+$G$160)),IF(MIN(Calculator!O69,Calculator!O78)&lt;=Calculator!$D$93,$N$25+$M$28,($N$25+$M$28-(MIN(Calculator!O69,Calculator!O78)-Calculator!$D$93)*0.2))*($H$25-F160-G160)/$H$25+Calculator!P84+$M$28*(F160+G160)/$H$25),0))</f>
        <v>0</v>
      </c>
    </row>
    <row r="44" customFormat="false" ht="15.95" hidden="false" customHeight="true" outlineLevel="0" collapsed="false">
      <c r="A44" s="94" t="s">
        <v>155</v>
      </c>
      <c r="B44" s="177" t="n">
        <f aca="false">Calculator!$D$35</f>
        <v>46232</v>
      </c>
      <c r="C44" s="94" t="n">
        <f aca="false">MONTH(B44)</f>
        <v>7</v>
      </c>
      <c r="D44" s="94" t="n">
        <f aca="false">YEAR(B44)</f>
        <v>2026</v>
      </c>
    </row>
    <row r="45" customFormat="false" ht="15.95" hidden="false" customHeight="true" outlineLevel="0" collapsed="false">
      <c r="A45" s="94" t="s">
        <v>150</v>
      </c>
      <c r="B45" s="177" t="n">
        <f aca="false">IF(C44&gt;6,DATE(D44+1,6,30),DATE(D44,6,30))</f>
        <v>46568</v>
      </c>
      <c r="C45" s="94" t="n">
        <f aca="false">MONTH(B45)</f>
        <v>6</v>
      </c>
      <c r="D45" s="94" t="n">
        <f aca="false">YEAR(B45)</f>
        <v>2027</v>
      </c>
      <c r="L45" s="187" t="s">
        <v>141</v>
      </c>
      <c r="M45" s="188"/>
      <c r="N45" s="188"/>
    </row>
    <row r="46" customFormat="false" ht="15.95" hidden="false" customHeight="true" outlineLevel="0" collapsed="false">
      <c r="A46" s="94" t="s">
        <v>149</v>
      </c>
      <c r="B46" s="177" t="n">
        <f aca="false">B44+26*7-1</f>
        <v>46413</v>
      </c>
      <c r="C46" s="94" t="n">
        <f aca="false">MONTH(B46)</f>
        <v>1</v>
      </c>
      <c r="D46" s="94" t="n">
        <f aca="false">YEAR(B46)</f>
        <v>2027</v>
      </c>
      <c r="L46" s="187" t="s">
        <v>69</v>
      </c>
      <c r="M46" s="189" t="s">
        <v>173</v>
      </c>
      <c r="N46" s="189" t="s">
        <v>174</v>
      </c>
    </row>
    <row r="47" customFormat="false" ht="15.95" hidden="false" customHeight="true" outlineLevel="0" collapsed="false">
      <c r="A47" s="94" t="s">
        <v>150</v>
      </c>
      <c r="B47" s="177" t="n">
        <f aca="false">IF(C46&gt;6,DATE(D46+1,6,30),DATE(D46,6,30))</f>
        <v>46568</v>
      </c>
      <c r="C47" s="94" t="n">
        <f aca="false">MONTH(B47)</f>
        <v>6</v>
      </c>
      <c r="D47" s="94" t="n">
        <f aca="false">YEAR(B47)</f>
        <v>2027</v>
      </c>
      <c r="L47" s="188"/>
      <c r="M47" s="190" t="n">
        <f aca="false">B21-Calculator!D35+1-(B159+C159)-B32-E32</f>
        <v>157</v>
      </c>
      <c r="N47" s="190" t="n">
        <f aca="false">H25-(B160+C160)-B33-E33</f>
        <v>365</v>
      </c>
    </row>
    <row r="48" customFormat="false" ht="15.95" hidden="false" customHeight="true" outlineLevel="0" collapsed="false">
      <c r="A48" s="94" t="s">
        <v>158</v>
      </c>
      <c r="B48" s="150" t="n">
        <f aca="false">IF($B$45&lt;&gt;$B$21,0,IF($B$47=$B$45,B46-B44+1,B45-B44+1))</f>
        <v>182</v>
      </c>
      <c r="C48" s="160" t="n">
        <f aca="false">$H$24</f>
        <v>365</v>
      </c>
      <c r="L48" s="187" t="s">
        <v>142</v>
      </c>
      <c r="M48" s="188"/>
      <c r="N48" s="188"/>
    </row>
    <row r="49" customFormat="false" ht="15.95" hidden="false" customHeight="true" outlineLevel="0" collapsed="false">
      <c r="A49" s="94" t="s">
        <v>159</v>
      </c>
      <c r="B49" s="150" t="n">
        <f aca="false">IF($B$47=$B$21,0,IF($B$47=$B$45,0,26*7-B48))</f>
        <v>0</v>
      </c>
      <c r="C49" s="160" t="n">
        <f aca="false">$H$25</f>
        <v>365</v>
      </c>
      <c r="L49" s="187" t="s">
        <v>69</v>
      </c>
      <c r="M49" s="191" t="str">
        <f aca="false">M46</f>
        <v>One Baby Year 1 days</v>
      </c>
      <c r="N49" s="191" t="str">
        <f aca="false">N46</f>
        <v>One Baby Year 2 days</v>
      </c>
    </row>
    <row r="50" customFormat="false" ht="15.95" hidden="false" customHeight="true" outlineLevel="0" collapsed="false">
      <c r="L50" s="187"/>
      <c r="M50" s="190" t="n">
        <f aca="false">B21-Calculator!D35+1-(F159+G159)</f>
        <v>283</v>
      </c>
      <c r="N50" s="190" t="n">
        <f aca="false">H25-(F160+G160)</f>
        <v>365</v>
      </c>
    </row>
    <row r="51" s="154" customFormat="true" ht="15.95" hidden="false" customHeight="true" outlineLevel="0" collapsed="false">
      <c r="A51" s="154" t="s">
        <v>175</v>
      </c>
      <c r="B51" s="153" t="s">
        <v>151</v>
      </c>
      <c r="E51" s="153"/>
      <c r="H51" s="154" t="s">
        <v>163</v>
      </c>
    </row>
    <row r="52" customFormat="false" ht="15.95" hidden="false" customHeight="true" outlineLevel="0" collapsed="false">
      <c r="A52" s="94" t="s">
        <v>155</v>
      </c>
      <c r="B52" s="178" t="n">
        <f aca="false">Calculator!$D$35</f>
        <v>46232</v>
      </c>
      <c r="C52" s="94" t="n">
        <f aca="false">MONTH(B52)</f>
        <v>7</v>
      </c>
      <c r="D52" s="94" t="n">
        <f aca="false">YEAR(B52)</f>
        <v>2026</v>
      </c>
      <c r="H52" s="192" t="n">
        <f aca="false">B52</f>
        <v>46232</v>
      </c>
      <c r="I52" s="94" t="n">
        <f aca="false">MONTH(H52)</f>
        <v>7</v>
      </c>
      <c r="J52" s="94" t="n">
        <f aca="false">YEAR(H52)</f>
        <v>2026</v>
      </c>
    </row>
    <row r="53" customFormat="false" ht="15.95" hidden="false" customHeight="true" outlineLevel="0" collapsed="false">
      <c r="A53" s="94" t="s">
        <v>149</v>
      </c>
      <c r="B53" s="178" t="n">
        <f aca="false">DATE(YEAR(B52),MONTH(B52)+6,DAY(B52))-1</f>
        <v>46415</v>
      </c>
      <c r="C53" s="94" t="n">
        <f aca="false">MONTH(B53)</f>
        <v>1</v>
      </c>
      <c r="D53" s="150" t="s">
        <v>176</v>
      </c>
      <c r="E53" s="150" t="n">
        <f aca="true">B53-B52+1-SUMPRODUCT(--(WEEKDAY(ROW(INDIRECT(B52&amp;":"&amp;B53)),2)&gt;5))</f>
        <v>132</v>
      </c>
      <c r="H53" s="192" t="n">
        <f aca="false">DATE(YEAR(H52),MONTH(H52)+6,DAY(H52))-1</f>
        <v>46415</v>
      </c>
      <c r="J53" s="150" t="s">
        <v>176</v>
      </c>
      <c r="K53" s="94" t="n">
        <f aca="true">H53-H52+1-SUMPRODUCT(--(WEEKDAY(ROW(INDIRECT(H52&amp;":"&amp;H53)),2)&gt;5))</f>
        <v>132</v>
      </c>
    </row>
    <row r="54" customFormat="false" ht="15.95" hidden="false" customHeight="true" outlineLevel="0" collapsed="false">
      <c r="A54" s="94" t="s">
        <v>177</v>
      </c>
      <c r="B54" s="150" t="n">
        <f aca="false">IF(E24+E25=0,E53,IF(AND(E22&gt;=B53,E20&lt;=B52),0,E54))</f>
        <v>4</v>
      </c>
      <c r="C54" s="160" t="n">
        <f aca="false">I54</f>
        <v>261</v>
      </c>
      <c r="E54" s="150" t="n">
        <f aca="true">IF(OR(AND(E22&lt;B53,E20&lt;=B52),AND(E22&lt;B53,E20&gt;B52)),IF(AND(E22&lt;B53,E20&lt;=B52),E53-(E22-B52+1-SUMPRODUCT(--(WEEKDAY(ROW(INDIRECT(B52&amp;":"&amp;E22)),2)&gt;5))),E53-(E22-E20+1-SUMPRODUCT(--(WEEKDAY(ROW(INDIRECT(E20&amp;":"&amp;E22)),2)&gt;5)))),E53-(B53-E20+1-SUMPRODUCT(--(WEEKDAY(ROW(INDIRECT(E20&amp;":"&amp;B53)),2)&gt;5))))</f>
        <v>4</v>
      </c>
      <c r="H54" s="94" t="n">
        <f aca="false">IF(Calculator!$D$49="No",Reference!K53,IF(E65+E66=0,K53,IF(AND(E63&gt;=H53,E61&lt;=H52),0,K54)))</f>
        <v>132</v>
      </c>
      <c r="I54" s="160" t="n">
        <f aca="false">C40</f>
        <v>261</v>
      </c>
      <c r="K54" s="94" t="n">
        <f aca="true">IF(OR(AND(E63&lt;H53,E61&lt;=H52),AND(E63&lt;H53,E61&gt;H52)),IF(AND(E63&lt;H53,E61&lt;=H52),K53-(E63-H52+1-SUMPRODUCT(--(WEEKDAY(ROW(INDIRECT(H52&amp;":"&amp;E63)),2)&gt;5))),K53-(E63-E61+1-SUMPRODUCT(--(WEEKDAY(ROW(INDIRECT(E61&amp;":"&amp;E63)),2)&gt;5)))),0)</f>
        <v>133</v>
      </c>
    </row>
    <row r="55" customFormat="false" ht="15.95" hidden="false" customHeight="true" outlineLevel="0" collapsed="false">
      <c r="B55" s="150" t="s">
        <v>178</v>
      </c>
      <c r="C55" s="160"/>
      <c r="D55" s="94" t="s">
        <v>179</v>
      </c>
      <c r="I55" s="160"/>
    </row>
    <row r="56" customFormat="false" ht="15.95" hidden="false" customHeight="true" outlineLevel="0" collapsed="false">
      <c r="A56" s="94" t="s">
        <v>172</v>
      </c>
      <c r="B56" s="150" t="n">
        <f aca="false">B54</f>
        <v>4</v>
      </c>
      <c r="D56" s="94" t="n">
        <v>0</v>
      </c>
    </row>
    <row r="57" customFormat="false" ht="15.95" hidden="false" customHeight="true" outlineLevel="0" collapsed="false">
      <c r="A57" s="94" t="s">
        <v>180</v>
      </c>
      <c r="B57" s="150" t="n">
        <f aca="true">IF(B53&gt;=E22,B53-E22-SUMPRODUCT(--(WEEKDAY(ROW(INDIRECT(E22&amp;":"&amp;B53)),2)&gt;5)))</f>
        <v>3</v>
      </c>
      <c r="D57" s="94" t="n">
        <f aca="false">B54-B57</f>
        <v>1</v>
      </c>
    </row>
    <row r="59" customFormat="false" ht="15.95" hidden="false" customHeight="true" outlineLevel="0" collapsed="false">
      <c r="A59" s="154" t="s">
        <v>181</v>
      </c>
    </row>
    <row r="60" customFormat="false" ht="15.95" hidden="false" customHeight="true" outlineLevel="0" collapsed="false">
      <c r="A60" s="94" t="s">
        <v>182</v>
      </c>
      <c r="B60" s="153" t="s">
        <v>152</v>
      </c>
      <c r="E60" s="153" t="s">
        <v>153</v>
      </c>
    </row>
    <row r="61" customFormat="false" ht="15.95" hidden="false" customHeight="true" outlineLevel="0" collapsed="false">
      <c r="A61" s="94" t="s">
        <v>155</v>
      </c>
      <c r="B61" s="177" t="n">
        <f aca="false">Calculator!D50</f>
        <v>46230</v>
      </c>
      <c r="C61" s="94" t="n">
        <f aca="false">MONTH(B61)</f>
        <v>7</v>
      </c>
      <c r="D61" s="94" t="n">
        <f aca="false">YEAR(B61)</f>
        <v>2026</v>
      </c>
      <c r="E61" s="178" t="n">
        <f aca="false">B61+Calculator!D52*7</f>
        <v>46258</v>
      </c>
      <c r="F61" s="94" t="n">
        <f aca="false">MONTH(E61)</f>
        <v>8</v>
      </c>
      <c r="G61" s="94" t="n">
        <f aca="false">YEAR(E61)</f>
        <v>2026</v>
      </c>
    </row>
    <row r="62" customFormat="false" ht="15.95" hidden="false" customHeight="true" outlineLevel="0" collapsed="false">
      <c r="A62" s="94" t="s">
        <v>150</v>
      </c>
      <c r="B62" s="177" t="n">
        <f aca="false">IF(C61&gt;6,DATE(D61+1,6,30),DATE(D61,6,30))</f>
        <v>46568</v>
      </c>
      <c r="C62" s="94" t="n">
        <f aca="false">MONTH(B62)</f>
        <v>6</v>
      </c>
      <c r="D62" s="94" t="n">
        <f aca="false">YEAR(B62)</f>
        <v>2027</v>
      </c>
      <c r="E62" s="178" t="n">
        <f aca="false">IF(F61&gt;6,DATE(G61+1,6,30),DATE(G61,6,30))</f>
        <v>46568</v>
      </c>
      <c r="F62" s="94" t="n">
        <f aca="false">MONTH(E62)</f>
        <v>6</v>
      </c>
      <c r="G62" s="94" t="n">
        <f aca="false">YEAR(E62)</f>
        <v>2027</v>
      </c>
    </row>
    <row r="63" customFormat="false" ht="15.95" hidden="false" customHeight="true" outlineLevel="0" collapsed="false">
      <c r="A63" s="94" t="s">
        <v>149</v>
      </c>
      <c r="B63" s="177" t="n">
        <f aca="false">B61+Calculator!D51*7-1</f>
        <v>46257</v>
      </c>
      <c r="C63" s="94" t="n">
        <f aca="false">MONTH(B63)</f>
        <v>8</v>
      </c>
      <c r="D63" s="94" t="n">
        <f aca="false">YEAR(B63)</f>
        <v>2026</v>
      </c>
      <c r="E63" s="178" t="n">
        <f aca="false">B63</f>
        <v>46257</v>
      </c>
      <c r="F63" s="94" t="n">
        <f aca="false">MONTH(E63)</f>
        <v>8</v>
      </c>
      <c r="G63" s="94" t="n">
        <f aca="false">YEAR(E63)</f>
        <v>2026</v>
      </c>
    </row>
    <row r="64" customFormat="false" ht="15.95" hidden="false" customHeight="true" outlineLevel="0" collapsed="false">
      <c r="A64" s="94" t="s">
        <v>150</v>
      </c>
      <c r="B64" s="177" t="n">
        <f aca="false">IF(C63&gt;6,DATE(D63+1,6,30),DATE(D63,6,30))</f>
        <v>46568</v>
      </c>
      <c r="C64" s="94" t="n">
        <f aca="false">MONTH(B64)</f>
        <v>6</v>
      </c>
      <c r="D64" s="94" t="n">
        <f aca="false">YEAR(B64)</f>
        <v>2027</v>
      </c>
      <c r="E64" s="178" t="n">
        <f aca="false">IF(F63&gt;6,DATE(G63+1,6,30),DATE(G63,6,30))</f>
        <v>46568</v>
      </c>
      <c r="F64" s="94" t="n">
        <f aca="false">MONTH(E64)</f>
        <v>6</v>
      </c>
      <c r="G64" s="94" t="n">
        <f aca="false">YEAR(E64)</f>
        <v>2027</v>
      </c>
    </row>
    <row r="65" customFormat="false" ht="15.95" hidden="false" customHeight="true" outlineLevel="0" collapsed="false">
      <c r="A65" s="94" t="s">
        <v>158</v>
      </c>
      <c r="B65" s="150" t="n">
        <f aca="true">IF(Calculator!$D$49="No",0,IF($B$62&lt;&gt;$B$21,0,IF(B64=B62,B63-B61+1-SUMPRODUCT(--(WEEKDAY(ROW(INDIRECT(B61&amp;":"&amp;B63)),2)&gt;5)),B62-B61+1-SUMPRODUCT(--(WEEKDAY(ROW(INDIRECT(B61&amp;":"&amp;B62)),2)&gt;5)))))</f>
        <v>20</v>
      </c>
      <c r="C65" s="160" t="n">
        <f aca="false">C24</f>
        <v>261</v>
      </c>
      <c r="D65" s="160" t="n">
        <f aca="false">C65-B65</f>
        <v>241</v>
      </c>
      <c r="E65" s="150" t="n">
        <f aca="true">IF($E$62&lt;&gt;$B$21,0,IF(IF(E64=E62,E63-E61+1-SUMPRODUCT(--(WEEKDAY(ROW(INDIRECT(E61&amp;":"&amp;E63)),2)&gt;5)),E62-E61+1-SUMPRODUCT(--(WEEKDAY(ROW(INDIRECT(E61&amp;":"&amp;E62)),2)&gt;5)))&lt;0,0,IF(E64=E62,E63-E61+1-SUMPRODUCT(--(WEEKDAY(ROW(INDIRECT(E61&amp;":"&amp;E63)),2)&gt;5)),E62-E61+1-SUMPRODUCT(--(WEEKDAY(ROW(INDIRECT(E61&amp;":"&amp;E62)),2)&gt;5)))))</f>
        <v>0</v>
      </c>
      <c r="F65" s="160" t="n">
        <f aca="false">C65</f>
        <v>261</v>
      </c>
      <c r="G65" s="160" t="n">
        <f aca="false">F65-E65</f>
        <v>261</v>
      </c>
    </row>
    <row r="66" customFormat="false" ht="15.95" hidden="false" customHeight="true" outlineLevel="0" collapsed="false">
      <c r="A66" s="94" t="s">
        <v>159</v>
      </c>
      <c r="B66" s="150" t="n">
        <f aca="true">IF(Calculator!$D$49="No",0,IF($B$64=$B$21,0,B63-B61+1-SUMPRODUCT(--(WEEKDAY(ROW(INDIRECT(B61&amp;":"&amp;B63)),2)&gt;5))-B65))</f>
        <v>0</v>
      </c>
      <c r="C66" s="160" t="n">
        <f aca="false">C25</f>
        <v>261</v>
      </c>
      <c r="D66" s="160" t="n">
        <f aca="false">C66-B66</f>
        <v>261</v>
      </c>
      <c r="E66" s="150" t="n">
        <f aca="true">IF($E$64=$B$21,0,IF(E63-E61+1-SUMPRODUCT(--(WEEKDAY(ROW(INDIRECT(E61&amp;":"&amp;E63)),2)&gt;5))-E65&lt;0,0,E63-E61+1-SUMPRODUCT(--(WEEKDAY(ROW(INDIRECT(E61&amp;":"&amp;E63)),2)&gt;5))-E65))</f>
        <v>0</v>
      </c>
      <c r="F66" s="160" t="n">
        <f aca="false">C66</f>
        <v>261</v>
      </c>
      <c r="G66" s="160" t="n">
        <f aca="false">F66-E66</f>
        <v>261</v>
      </c>
    </row>
    <row r="68" customFormat="false" ht="15.95" hidden="false" customHeight="true" outlineLevel="0" collapsed="false">
      <c r="A68" s="154" t="s">
        <v>183</v>
      </c>
    </row>
    <row r="69" customFormat="false" ht="15.95" hidden="false" customHeight="true" outlineLevel="0" collapsed="false">
      <c r="A69" s="94" t="s">
        <v>182</v>
      </c>
      <c r="B69" s="153" t="s">
        <v>152</v>
      </c>
      <c r="E69" s="153" t="s">
        <v>153</v>
      </c>
    </row>
    <row r="70" customFormat="false" ht="15.95" hidden="false" customHeight="true" outlineLevel="0" collapsed="false">
      <c r="A70" s="94" t="s">
        <v>155</v>
      </c>
      <c r="B70" s="177" t="n">
        <f aca="false">Calculator!D61</f>
        <v>46230</v>
      </c>
      <c r="C70" s="94" t="n">
        <f aca="false">MONTH(B70)</f>
        <v>7</v>
      </c>
      <c r="D70" s="94" t="n">
        <f aca="false">YEAR(B70)</f>
        <v>2026</v>
      </c>
      <c r="E70" s="178" t="n">
        <f aca="false">B70+Calculator!D63*7</f>
        <v>46258</v>
      </c>
      <c r="F70" s="94" t="n">
        <f aca="false">MONTH(E70)</f>
        <v>8</v>
      </c>
      <c r="G70" s="94" t="n">
        <f aca="false">YEAR(E70)</f>
        <v>2026</v>
      </c>
    </row>
    <row r="71" customFormat="false" ht="15.95" hidden="false" customHeight="true" outlineLevel="0" collapsed="false">
      <c r="A71" s="94" t="s">
        <v>150</v>
      </c>
      <c r="B71" s="177" t="n">
        <f aca="false">IF(C70&gt;6,DATE(D70+1,6,30),DATE(D70,6,30))</f>
        <v>46568</v>
      </c>
      <c r="C71" s="94" t="n">
        <f aca="false">MONTH(B71)</f>
        <v>6</v>
      </c>
      <c r="D71" s="94" t="n">
        <f aca="false">YEAR(B71)</f>
        <v>2027</v>
      </c>
      <c r="E71" s="178" t="n">
        <f aca="false">IF(F70&gt;6,DATE(G70+1,6,30),DATE(G70,6,30))</f>
        <v>46568</v>
      </c>
      <c r="F71" s="94" t="n">
        <f aca="false">MONTH(E71)</f>
        <v>6</v>
      </c>
      <c r="G71" s="94" t="n">
        <f aca="false">YEAR(E71)</f>
        <v>2027</v>
      </c>
    </row>
    <row r="72" customFormat="false" ht="15.95" hidden="false" customHeight="true" outlineLevel="0" collapsed="false">
      <c r="A72" s="94" t="s">
        <v>149</v>
      </c>
      <c r="B72" s="177" t="n">
        <f aca="false">B70+Calculator!D62*7-1</f>
        <v>46257</v>
      </c>
      <c r="C72" s="94" t="n">
        <f aca="false">MONTH(B72)</f>
        <v>8</v>
      </c>
      <c r="D72" s="94" t="n">
        <f aca="false">YEAR(B72)</f>
        <v>2026</v>
      </c>
      <c r="E72" s="178" t="n">
        <f aca="false">B72</f>
        <v>46257</v>
      </c>
      <c r="F72" s="94" t="n">
        <f aca="false">MONTH(E72)</f>
        <v>8</v>
      </c>
      <c r="G72" s="94" t="n">
        <f aca="false">YEAR(E72)</f>
        <v>2026</v>
      </c>
    </row>
    <row r="73" customFormat="false" ht="15.95" hidden="false" customHeight="true" outlineLevel="0" collapsed="false">
      <c r="A73" s="94" t="s">
        <v>150</v>
      </c>
      <c r="B73" s="177" t="n">
        <f aca="false">IF(C72&gt;6,DATE(D72+1,6,30),DATE(D72,6,30))</f>
        <v>46568</v>
      </c>
      <c r="C73" s="94" t="n">
        <f aca="false">MONTH(B73)</f>
        <v>6</v>
      </c>
      <c r="D73" s="94" t="n">
        <f aca="false">YEAR(B73)</f>
        <v>2027</v>
      </c>
      <c r="E73" s="178" t="n">
        <f aca="false">IF(F72&gt;6,DATE(G72+1,6,30),DATE(G72,6,30))</f>
        <v>46568</v>
      </c>
      <c r="F73" s="94" t="n">
        <f aca="false">MONTH(E73)</f>
        <v>6</v>
      </c>
      <c r="G73" s="94" t="n">
        <f aca="false">YEAR(E73)</f>
        <v>2027</v>
      </c>
    </row>
    <row r="74" customFormat="false" ht="15.95" hidden="false" customHeight="true" outlineLevel="0" collapsed="false">
      <c r="A74" s="94" t="s">
        <v>158</v>
      </c>
      <c r="B74" s="150" t="n">
        <f aca="true">IF(Calculator!$D$49="No",0,IF($B$71&lt;&gt;$B$21,0,IF(B73=B71,B72-B70+1-SUMPRODUCT(--(WEEKDAY(ROW(INDIRECT(B70&amp;":"&amp;B72)),2)&gt;5)),B71-B70+1-SUMPRODUCT(--(WEEKDAY(ROW(INDIRECT(B70&amp;":"&amp;B71)),2)&gt;5)))))</f>
        <v>20</v>
      </c>
      <c r="C74" s="160" t="n">
        <f aca="false">C65</f>
        <v>261</v>
      </c>
      <c r="D74" s="160" t="n">
        <f aca="false">C74-B74</f>
        <v>241</v>
      </c>
      <c r="E74" s="150" t="n">
        <f aca="true">IF($E$71&lt;&gt;$B$21,0,IF(IF(E73=E71,E72-E70+1-SUMPRODUCT(--(WEEKDAY(ROW(INDIRECT(E70&amp;":"&amp;E72)),2)&gt;5)),E71-E70+1-SUMPRODUCT(--(WEEKDAY(ROW(INDIRECT(E70&amp;":"&amp;E71)),2)&gt;5)))&lt;0,0,IF(E73=E71,E72-E70+1-SUMPRODUCT(--(WEEKDAY(ROW(INDIRECT(E70&amp;":"&amp;E72)),2)&gt;5)),E71-E70+1-SUMPRODUCT(--(WEEKDAY(ROW(INDIRECT(E70&amp;":"&amp;E71)),2)&gt;5)))))</f>
        <v>0</v>
      </c>
      <c r="F74" s="160" t="n">
        <f aca="false">C74</f>
        <v>261</v>
      </c>
      <c r="G74" s="160" t="n">
        <f aca="false">F74-E74</f>
        <v>261</v>
      </c>
    </row>
    <row r="75" customFormat="false" ht="15.95" hidden="false" customHeight="true" outlineLevel="0" collapsed="false">
      <c r="A75" s="94" t="s">
        <v>159</v>
      </c>
      <c r="B75" s="150" t="n">
        <f aca="true">IF(Calculator!$D$49="No",0,IF($B$73=$B$21,0,B72-B70+1-SUMPRODUCT(--(WEEKDAY(ROW(INDIRECT(B70&amp;":"&amp;B72)),2)&gt;5))-B74))</f>
        <v>0</v>
      </c>
      <c r="C75" s="160" t="n">
        <f aca="false">C66</f>
        <v>261</v>
      </c>
      <c r="D75" s="160" t="n">
        <f aca="false">C75-B75</f>
        <v>261</v>
      </c>
      <c r="E75" s="150" t="n">
        <f aca="true">IF($E$73=$B$21,0,IF(E72-E70+1-SUMPRODUCT(--(WEEKDAY(ROW(INDIRECT(E70&amp;":"&amp;E72)),2)&gt;5))-E74&lt;0,0,E72-E70+1-SUMPRODUCT(--(WEEKDAY(ROW(INDIRECT(E70&amp;":"&amp;E72)),2)&gt;5))-E74))</f>
        <v>0</v>
      </c>
      <c r="F75" s="160" t="n">
        <f aca="false">C75</f>
        <v>261</v>
      </c>
      <c r="G75" s="160" t="n">
        <f aca="false">F75-E75</f>
        <v>261</v>
      </c>
    </row>
    <row r="77" customFormat="false" ht="15.95" hidden="false" customHeight="true" outlineLevel="0" collapsed="false">
      <c r="A77" s="150"/>
      <c r="B77" s="94"/>
      <c r="D77" s="150"/>
      <c r="E77" s="94"/>
      <c r="N77" s="150" t="s">
        <v>182</v>
      </c>
      <c r="P77" s="150" t="s">
        <v>184</v>
      </c>
    </row>
    <row r="78" customFormat="false" ht="15.95" hidden="false" customHeight="true" outlineLevel="0" collapsed="false">
      <c r="A78" s="150"/>
      <c r="B78" s="94"/>
      <c r="D78" s="150"/>
      <c r="E78" s="94"/>
      <c r="N78" s="150" t="s">
        <v>158</v>
      </c>
      <c r="O78" s="150" t="s">
        <v>159</v>
      </c>
      <c r="P78" s="150" t="s">
        <v>158</v>
      </c>
      <c r="Q78" s="150" t="s">
        <v>159</v>
      </c>
    </row>
    <row r="79" customFormat="false" ht="15.95" hidden="false" customHeight="true" outlineLevel="0" collapsed="false">
      <c r="A79" s="154" t="s">
        <v>183</v>
      </c>
      <c r="D79" s="153" t="s">
        <v>185</v>
      </c>
      <c r="E79" s="94"/>
      <c r="G79" s="94" t="n">
        <v>1</v>
      </c>
      <c r="H79" s="193" t="s">
        <v>186</v>
      </c>
      <c r="I79" s="194"/>
      <c r="J79" s="195" t="s">
        <v>187</v>
      </c>
      <c r="K79" s="196"/>
      <c r="L79" s="94" t="n">
        <f aca="false">IF(D82&lt;=B70,1,0)</f>
        <v>0</v>
      </c>
      <c r="N79" s="94" t="n">
        <f aca="false">IF(D84+E74&lt;0,0,D84+E74)</f>
        <v>0</v>
      </c>
      <c r="O79" s="94" t="n">
        <f aca="false">IF(D85+E75&lt;0,0,D85+E75)</f>
        <v>0</v>
      </c>
      <c r="P79" s="160" t="n">
        <f aca="false">E84-N79</f>
        <v>261</v>
      </c>
      <c r="Q79" s="160" t="n">
        <f aca="false">E85-O79</f>
        <v>261</v>
      </c>
    </row>
    <row r="80" customFormat="false" ht="15.95" hidden="false" customHeight="true" outlineLevel="0" collapsed="false">
      <c r="C80" s="94" t="s">
        <v>155</v>
      </c>
      <c r="D80" s="177" t="n">
        <f aca="false">E28</f>
        <v>46358</v>
      </c>
      <c r="E80" s="94" t="n">
        <f aca="false">MONTH(D80)</f>
        <v>12</v>
      </c>
      <c r="F80" s="94" t="n">
        <f aca="false">YEAR(D80)</f>
        <v>2026</v>
      </c>
    </row>
    <row r="81" customFormat="false" ht="15.95" hidden="false" customHeight="true" outlineLevel="0" collapsed="false">
      <c r="C81" s="94" t="s">
        <v>150</v>
      </c>
      <c r="D81" s="177" t="n">
        <f aca="false">E29</f>
        <v>46568</v>
      </c>
      <c r="E81" s="94" t="n">
        <f aca="false">MONTH(D81)</f>
        <v>6</v>
      </c>
      <c r="F81" s="94" t="n">
        <f aca="false">YEAR(D81)</f>
        <v>2027</v>
      </c>
      <c r="G81" s="94" t="n">
        <v>2</v>
      </c>
      <c r="H81" s="197" t="s">
        <v>187</v>
      </c>
      <c r="I81" s="198"/>
      <c r="J81" s="194" t="s">
        <v>186</v>
      </c>
      <c r="K81" s="199"/>
      <c r="L81" s="94" t="n">
        <f aca="false">IF(D80&gt;=B72,1,0)</f>
        <v>1</v>
      </c>
      <c r="M81" s="200" t="str">
        <f aca="false">IF(SUM(E65:E66)=0,"OK",IF((D80-E61)/7&gt;8,"X","OK"))</f>
        <v>OK</v>
      </c>
      <c r="N81" s="94" t="n">
        <f aca="false">IF(D84&lt;0,0,D84)</f>
        <v>0</v>
      </c>
      <c r="O81" s="94" t="n">
        <f aca="false">IF(D85&lt;0,0,D85)</f>
        <v>0</v>
      </c>
      <c r="P81" s="160" t="n">
        <f aca="false">E84-N81</f>
        <v>261</v>
      </c>
      <c r="Q81" s="160" t="n">
        <f aca="false">E84-O81</f>
        <v>261</v>
      </c>
    </row>
    <row r="82" customFormat="false" ht="15.95" hidden="false" customHeight="true" outlineLevel="0" collapsed="false">
      <c r="C82" s="94" t="s">
        <v>149</v>
      </c>
      <c r="D82" s="177" t="n">
        <f aca="false">E30</f>
        <v>46357</v>
      </c>
      <c r="E82" s="94" t="n">
        <f aca="false">MONTH(D82)</f>
        <v>12</v>
      </c>
      <c r="F82" s="94" t="n">
        <f aca="false">YEAR(D82)</f>
        <v>2026</v>
      </c>
    </row>
    <row r="83" customFormat="false" ht="15.95" hidden="false" customHeight="true" outlineLevel="0" collapsed="false">
      <c r="C83" s="94" t="s">
        <v>150</v>
      </c>
      <c r="D83" s="177" t="n">
        <f aca="false">E31</f>
        <v>46568</v>
      </c>
      <c r="E83" s="94" t="n">
        <f aca="false">MONTH(D83)</f>
        <v>6</v>
      </c>
      <c r="F83" s="94" t="n">
        <f aca="false">YEAR(D83)</f>
        <v>2027</v>
      </c>
      <c r="G83" s="94" t="n">
        <v>3</v>
      </c>
      <c r="H83" s="197" t="s">
        <v>187</v>
      </c>
      <c r="I83" s="194" t="s">
        <v>186</v>
      </c>
      <c r="J83" s="194"/>
      <c r="K83" s="196"/>
      <c r="L83" s="94" t="n">
        <f aca="false">IF(AND(B70&lt;=D80,D82&lt;=B72),1,0)</f>
        <v>0</v>
      </c>
      <c r="N83" s="94" t="n">
        <v>0</v>
      </c>
      <c r="O83" s="94" t="n">
        <v>0</v>
      </c>
      <c r="P83" s="160" t="n">
        <f aca="false">E84-N83</f>
        <v>261</v>
      </c>
      <c r="Q83" s="160" t="n">
        <f aca="false">E84-O83</f>
        <v>261</v>
      </c>
    </row>
    <row r="84" customFormat="false" ht="15.95" hidden="false" customHeight="true" outlineLevel="0" collapsed="false">
      <c r="C84" s="94" t="s">
        <v>158</v>
      </c>
      <c r="D84" s="150" t="n">
        <f aca="true">IF($D$81&lt;&gt;$B$21,0,IF(D83=D81,D82-D80+1-SUMPRODUCT(--(WEEKDAY(ROW(INDIRECT(D80&amp;":"&amp;D82)),2)&gt;5)),D81-D80+1-SUMPRODUCT(--(WEEKDAY(ROW(INDIRECT(D80&amp;":"&amp;D81)),2)&gt;5))))</f>
        <v>0</v>
      </c>
      <c r="E84" s="160" t="n">
        <f aca="false">C74</f>
        <v>261</v>
      </c>
      <c r="F84" s="160" t="n">
        <f aca="false">E84-D84</f>
        <v>261</v>
      </c>
    </row>
    <row r="85" customFormat="false" ht="15.95" hidden="false" customHeight="true" outlineLevel="0" collapsed="false">
      <c r="C85" s="94" t="s">
        <v>159</v>
      </c>
      <c r="D85" s="150" t="n">
        <f aca="true">IF($D$83=$B$21,0,D82-D80+1-SUMPRODUCT(--(WEEKDAY(ROW(INDIRECT(D80&amp;":"&amp;D82)),2)&gt;5))-D84)</f>
        <v>0</v>
      </c>
      <c r="E85" s="160" t="n">
        <f aca="false">C75</f>
        <v>261</v>
      </c>
      <c r="F85" s="160" t="n">
        <f aca="false">E85-D85</f>
        <v>261</v>
      </c>
    </row>
    <row r="86" customFormat="false" ht="15.95" hidden="false" customHeight="true" outlineLevel="0" collapsed="false">
      <c r="A86" s="150"/>
      <c r="B86" s="94"/>
      <c r="D86" s="150" t="s">
        <v>188</v>
      </c>
      <c r="E86" s="94"/>
    </row>
    <row r="87" customFormat="false" ht="15.95" hidden="false" customHeight="true" outlineLevel="0" collapsed="false">
      <c r="A87" s="150"/>
      <c r="B87" s="94"/>
      <c r="C87" s="94" t="s">
        <v>155</v>
      </c>
      <c r="D87" s="177" t="n">
        <f aca="false">B72</f>
        <v>46257</v>
      </c>
      <c r="E87" s="94" t="n">
        <f aca="false">MONTH(D87)</f>
        <v>8</v>
      </c>
      <c r="F87" s="94" t="n">
        <f aca="false">YEAR(D87)</f>
        <v>2026</v>
      </c>
      <c r="G87" s="94" t="n">
        <v>4</v>
      </c>
      <c r="H87" s="0"/>
      <c r="I87" s="194" t="s">
        <v>186</v>
      </c>
      <c r="J87" s="194"/>
      <c r="K87" s="0"/>
      <c r="L87" s="94" t="n">
        <f aca="false">IF(L81=1,0,IF(AND(B70&lt;D80,B72&lt;D82),1,0))</f>
        <v>0</v>
      </c>
      <c r="N87" s="94" t="n">
        <f aca="false">IF(D91&lt;0,0,D91)</f>
        <v>72</v>
      </c>
      <c r="O87" s="94" t="n">
        <f aca="false">IF(D92&lt;0,0,D92)</f>
        <v>0</v>
      </c>
      <c r="P87" s="160" t="n">
        <f aca="false">E91-N87</f>
        <v>189</v>
      </c>
      <c r="Q87" s="160" t="n">
        <f aca="false">E92-O87</f>
        <v>261</v>
      </c>
    </row>
    <row r="88" customFormat="false" ht="15.95" hidden="false" customHeight="true" outlineLevel="0" collapsed="false">
      <c r="A88" s="150"/>
      <c r="B88" s="94"/>
      <c r="C88" s="94" t="s">
        <v>150</v>
      </c>
      <c r="D88" s="177" t="n">
        <f aca="false">IF(E87&gt;6,DATE(F87+1,6,30),DATE(F87,6,30))</f>
        <v>46568</v>
      </c>
      <c r="E88" s="94" t="n">
        <f aca="false">MONTH(D88)</f>
        <v>6</v>
      </c>
      <c r="F88" s="94" t="n">
        <f aca="false">YEAR(D88)</f>
        <v>2027</v>
      </c>
      <c r="H88" s="197" t="s">
        <v>187</v>
      </c>
      <c r="I88" s="198"/>
    </row>
    <row r="89" customFormat="false" ht="15.95" hidden="false" customHeight="true" outlineLevel="0" collapsed="false">
      <c r="A89" s="150"/>
      <c r="B89" s="94"/>
      <c r="C89" s="94" t="s">
        <v>149</v>
      </c>
      <c r="D89" s="177" t="n">
        <f aca="false">D82</f>
        <v>46357</v>
      </c>
      <c r="E89" s="94" t="n">
        <f aca="false">MONTH(D89)</f>
        <v>12</v>
      </c>
      <c r="F89" s="94" t="n">
        <f aca="false">YEAR(D89)</f>
        <v>2026</v>
      </c>
    </row>
    <row r="90" customFormat="false" ht="15.95" hidden="false" customHeight="true" outlineLevel="0" collapsed="false">
      <c r="A90" s="150"/>
      <c r="B90" s="94"/>
      <c r="C90" s="94" t="s">
        <v>150</v>
      </c>
      <c r="D90" s="177" t="n">
        <f aca="false">IF(E89&gt;6,DATE(F89+1,6,30),DATE(F89,6,30))</f>
        <v>46568</v>
      </c>
      <c r="E90" s="94" t="n">
        <f aca="false">MONTH(D90)</f>
        <v>6</v>
      </c>
      <c r="F90" s="94" t="n">
        <f aca="false">YEAR(D90)</f>
        <v>2027</v>
      </c>
      <c r="G90" s="94" t="n">
        <v>5</v>
      </c>
      <c r="H90" s="194" t="s">
        <v>186</v>
      </c>
      <c r="I90" s="194"/>
      <c r="L90" s="94" t="n">
        <f aca="false">IF(L79=1,0,IF(AND(B70&gt;D80,B72&gt;D82),1,0))</f>
        <v>0</v>
      </c>
      <c r="N90" s="94" t="n">
        <f aca="false">IF(D98&lt;0,0,D98)</f>
        <v>0</v>
      </c>
      <c r="O90" s="94" t="n">
        <f aca="false">IF(D99&lt;0,0,D99)</f>
        <v>0</v>
      </c>
      <c r="P90" s="160" t="n">
        <f aca="false">E98-N90</f>
        <v>261</v>
      </c>
      <c r="Q90" s="160" t="n">
        <f aca="false">E99-O90</f>
        <v>261</v>
      </c>
    </row>
    <row r="91" customFormat="false" ht="15.95" hidden="false" customHeight="true" outlineLevel="0" collapsed="false">
      <c r="A91" s="150"/>
      <c r="B91" s="94"/>
      <c r="C91" s="94" t="s">
        <v>158</v>
      </c>
      <c r="D91" s="150" t="n">
        <f aca="true">IF($D$88&lt;&gt;$B$21,0,IF(D90=D88,D89-D87+1-SUMPRODUCT(--(WEEKDAY(ROW(INDIRECT(D87&amp;":"&amp;D89)),2)&gt;5)),D88-D87+1-SUMPRODUCT(--(WEEKDAY(ROW(INDIRECT(D87&amp;":"&amp;D88)),2)&gt;5))))</f>
        <v>72</v>
      </c>
      <c r="E91" s="160" t="n">
        <f aca="false">E84</f>
        <v>261</v>
      </c>
      <c r="F91" s="160" t="n">
        <f aca="false">E91-D91</f>
        <v>189</v>
      </c>
      <c r="I91" s="197" t="s">
        <v>187</v>
      </c>
      <c r="J91" s="198"/>
    </row>
    <row r="92" customFormat="false" ht="15.95" hidden="false" customHeight="true" outlineLevel="0" collapsed="false">
      <c r="A92" s="150"/>
      <c r="B92" s="94"/>
      <c r="C92" s="94" t="s">
        <v>159</v>
      </c>
      <c r="D92" s="150" t="n">
        <f aca="true">IF($D$90=$B$21,0,D89-D87+1-SUMPRODUCT(--(WEEKDAY(ROW(INDIRECT(D87&amp;":"&amp;D89)),2)&gt;5))-D91)</f>
        <v>0</v>
      </c>
      <c r="E92" s="160" t="n">
        <f aca="false">E85</f>
        <v>261</v>
      </c>
      <c r="F92" s="160" t="n">
        <f aca="false">E92-D92</f>
        <v>261</v>
      </c>
    </row>
    <row r="93" customFormat="false" ht="15.95" hidden="false" customHeight="true" outlineLevel="0" collapsed="false">
      <c r="A93" s="150"/>
      <c r="B93" s="94"/>
      <c r="D93" s="150" t="s">
        <v>189</v>
      </c>
      <c r="E93" s="94"/>
      <c r="G93" s="94" t="n">
        <v>6</v>
      </c>
      <c r="H93" s="194" t="s">
        <v>186</v>
      </c>
      <c r="I93" s="194"/>
      <c r="J93" s="194"/>
      <c r="K93" s="194"/>
      <c r="L93" s="94" t="n">
        <f aca="false">IF(AND(B70&gt;D80,B72&lt;D82),1,0)</f>
        <v>0</v>
      </c>
      <c r="N93" s="94" t="n">
        <f aca="false">IF(D105&lt;0,0,D105)</f>
        <v>0</v>
      </c>
      <c r="O93" s="94" t="n">
        <f aca="false">IF(D106&lt;0,0,D106)</f>
        <v>0</v>
      </c>
      <c r="P93" s="160" t="n">
        <f aca="false">E105-N93</f>
        <v>261</v>
      </c>
      <c r="Q93" s="160" t="n">
        <f aca="false">E106-O93</f>
        <v>261</v>
      </c>
    </row>
    <row r="94" customFormat="false" ht="15.95" hidden="false" customHeight="true" outlineLevel="0" collapsed="false">
      <c r="A94" s="150"/>
      <c r="B94" s="94"/>
      <c r="C94" s="94" t="s">
        <v>155</v>
      </c>
      <c r="D94" s="177" t="n">
        <f aca="false">D80</f>
        <v>46358</v>
      </c>
      <c r="E94" s="94" t="n">
        <f aca="false">MONTH(D94)</f>
        <v>12</v>
      </c>
      <c r="F94" s="94" t="n">
        <f aca="false">YEAR(D94)</f>
        <v>2026</v>
      </c>
      <c r="I94" s="197" t="s">
        <v>187</v>
      </c>
      <c r="J94" s="198"/>
    </row>
    <row r="95" customFormat="false" ht="15.95" hidden="false" customHeight="true" outlineLevel="0" collapsed="false">
      <c r="A95" s="150"/>
      <c r="B95" s="94"/>
      <c r="C95" s="94" t="s">
        <v>150</v>
      </c>
      <c r="D95" s="177" t="n">
        <f aca="false">IF(E94&gt;6,DATE(F94+1,6,30),DATE(F94,6,30))</f>
        <v>46568</v>
      </c>
      <c r="E95" s="94" t="n">
        <f aca="false">MONTH(D95)</f>
        <v>6</v>
      </c>
      <c r="F95" s="94" t="n">
        <f aca="false">YEAR(D95)</f>
        <v>2027</v>
      </c>
    </row>
    <row r="96" customFormat="false" ht="15.95" hidden="false" customHeight="true" outlineLevel="0" collapsed="false">
      <c r="A96" s="150"/>
      <c r="B96" s="94"/>
      <c r="C96" s="94" t="s">
        <v>149</v>
      </c>
      <c r="D96" s="177" t="n">
        <f aca="false">B70</f>
        <v>46230</v>
      </c>
      <c r="E96" s="94" t="n">
        <f aca="false">MONTH(D96)</f>
        <v>7</v>
      </c>
      <c r="F96" s="94" t="n">
        <f aca="false">YEAR(D96)</f>
        <v>2026</v>
      </c>
    </row>
    <row r="97" customFormat="false" ht="15.95" hidden="false" customHeight="true" outlineLevel="0" collapsed="false">
      <c r="A97" s="150"/>
      <c r="B97" s="94"/>
      <c r="C97" s="94" t="s">
        <v>150</v>
      </c>
      <c r="D97" s="177" t="n">
        <f aca="false">IF(E96&gt;6,DATE(F96+1,6,30),DATE(F96,6,30))</f>
        <v>46568</v>
      </c>
      <c r="E97" s="94" t="n">
        <f aca="false">MONTH(D97)</f>
        <v>6</v>
      </c>
      <c r="F97" s="94" t="n">
        <f aca="false">YEAR(D97)</f>
        <v>2027</v>
      </c>
    </row>
    <row r="98" customFormat="false" ht="15.95" hidden="false" customHeight="true" outlineLevel="0" collapsed="false">
      <c r="A98" s="150"/>
      <c r="B98" s="94"/>
      <c r="C98" s="94" t="s">
        <v>158</v>
      </c>
      <c r="D98" s="150" t="n">
        <f aca="true">IF($D$95&lt;&gt;$B$21,0,IF(D97=D95,D96-D94+1-SUMPRODUCT(--(WEEKDAY(ROW(INDIRECT(D94&amp;":"&amp;D96)),2)&gt;5)),D95-D94+1-SUMPRODUCT(--(WEEKDAY(ROW(INDIRECT(D94&amp;":"&amp;D95)),2)&gt;5))))</f>
        <v>-163</v>
      </c>
      <c r="E98" s="160" t="n">
        <f aca="false">E91</f>
        <v>261</v>
      </c>
      <c r="F98" s="160" t="n">
        <f aca="false">E98-D98</f>
        <v>424</v>
      </c>
    </row>
    <row r="99" customFormat="false" ht="15.95" hidden="false" customHeight="true" outlineLevel="0" collapsed="false">
      <c r="A99" s="150"/>
      <c r="B99" s="94"/>
      <c r="C99" s="94" t="s">
        <v>159</v>
      </c>
      <c r="D99" s="150" t="n">
        <f aca="true">IF($D$97=$B$21,0,D96-D94+1-SUMPRODUCT(--(WEEKDAY(ROW(INDIRECT(D94&amp;":"&amp;D96)),2)&gt;5))-D98)</f>
        <v>0</v>
      </c>
      <c r="E99" s="160" t="n">
        <f aca="false">E92</f>
        <v>261</v>
      </c>
      <c r="F99" s="160" t="n">
        <f aca="false">E99-D99</f>
        <v>261</v>
      </c>
    </row>
    <row r="100" customFormat="false" ht="15.95" hidden="false" customHeight="true" outlineLevel="0" collapsed="false">
      <c r="A100" s="150"/>
      <c r="B100" s="94"/>
      <c r="D100" s="150" t="s">
        <v>190</v>
      </c>
      <c r="E100" s="94"/>
    </row>
    <row r="101" customFormat="false" ht="15.95" hidden="false" customHeight="true" outlineLevel="0" collapsed="false">
      <c r="A101" s="150"/>
      <c r="B101" s="94"/>
      <c r="C101" s="94" t="s">
        <v>155</v>
      </c>
      <c r="D101" s="177" t="n">
        <f aca="false">A96</f>
        <v>0</v>
      </c>
      <c r="E101" s="94" t="n">
        <f aca="false">MONTH(D101)</f>
        <v>12</v>
      </c>
      <c r="F101" s="94" t="n">
        <f aca="false">YEAR(D101)</f>
        <v>1899</v>
      </c>
    </row>
    <row r="102" customFormat="false" ht="15.95" hidden="false" customHeight="true" outlineLevel="0" collapsed="false">
      <c r="A102" s="150"/>
      <c r="B102" s="94"/>
      <c r="C102" s="94" t="s">
        <v>150</v>
      </c>
      <c r="D102" s="177" t="n">
        <f aca="false">IF(E101&gt;6,DATE(F101+1,6,30),DATE(F101,6,30))</f>
        <v>182</v>
      </c>
      <c r="E102" s="94" t="n">
        <f aca="false">MONTH(D102)</f>
        <v>6</v>
      </c>
      <c r="F102" s="94" t="n">
        <f aca="false">YEAR(D102)</f>
        <v>1900</v>
      </c>
    </row>
    <row r="103" customFormat="false" ht="15.95" hidden="false" customHeight="true" outlineLevel="0" collapsed="false">
      <c r="A103" s="150"/>
      <c r="B103" s="94"/>
      <c r="C103" s="94" t="s">
        <v>149</v>
      </c>
      <c r="D103" s="177" t="n">
        <f aca="false">D96</f>
        <v>46230</v>
      </c>
      <c r="E103" s="94" t="n">
        <f aca="false">MONTH(D103)</f>
        <v>7</v>
      </c>
      <c r="F103" s="94" t="n">
        <f aca="false">YEAR(D103)</f>
        <v>2026</v>
      </c>
    </row>
    <row r="104" customFormat="false" ht="15.95" hidden="false" customHeight="true" outlineLevel="0" collapsed="false">
      <c r="A104" s="150"/>
      <c r="B104" s="94"/>
      <c r="C104" s="94" t="s">
        <v>150</v>
      </c>
      <c r="D104" s="177" t="n">
        <f aca="false">IF(E103&gt;6,DATE(F103+1,6,30),DATE(F103,6,30))</f>
        <v>46568</v>
      </c>
      <c r="E104" s="94" t="n">
        <f aca="false">MONTH(D104)</f>
        <v>6</v>
      </c>
      <c r="F104" s="94" t="n">
        <f aca="false">YEAR(D104)</f>
        <v>2027</v>
      </c>
    </row>
    <row r="105" customFormat="false" ht="15.95" hidden="false" customHeight="true" outlineLevel="0" collapsed="false">
      <c r="A105" s="150"/>
      <c r="B105" s="94"/>
      <c r="C105" s="94" t="s">
        <v>158</v>
      </c>
      <c r="D105" s="150" t="n">
        <f aca="false">D91+D98</f>
        <v>-91</v>
      </c>
      <c r="E105" s="160" t="n">
        <f aca="false">E98</f>
        <v>261</v>
      </c>
      <c r="F105" s="160" t="n">
        <f aca="false">E105-D105</f>
        <v>352</v>
      </c>
    </row>
    <row r="106" customFormat="false" ht="15.95" hidden="false" customHeight="true" outlineLevel="0" collapsed="false">
      <c r="A106" s="150"/>
      <c r="B106" s="94"/>
      <c r="C106" s="94" t="s">
        <v>159</v>
      </c>
      <c r="D106" s="150" t="n">
        <f aca="false">D92+D99</f>
        <v>0</v>
      </c>
      <c r="E106" s="160" t="n">
        <f aca="false">E99</f>
        <v>261</v>
      </c>
      <c r="F106" s="160" t="n">
        <f aca="false">E106-D106</f>
        <v>261</v>
      </c>
    </row>
    <row r="108" customFormat="false" ht="15.95" hidden="false" customHeight="true" outlineLevel="0" collapsed="false">
      <c r="A108" s="181" t="s">
        <v>191</v>
      </c>
    </row>
    <row r="109" customFormat="false" ht="15.95" hidden="false" customHeight="true" outlineLevel="0" collapsed="false">
      <c r="A109" s="165"/>
    </row>
    <row r="110" customFormat="false" ht="15.95" hidden="false" customHeight="true" outlineLevel="0" collapsed="false">
      <c r="A110" s="165" t="s">
        <v>192</v>
      </c>
    </row>
    <row r="111" customFormat="false" ht="15.95" hidden="false" customHeight="true" outlineLevel="0" collapsed="false">
      <c r="A111" s="165" t="s">
        <v>193</v>
      </c>
    </row>
    <row r="112" customFormat="false" ht="15.95" hidden="false" customHeight="true" outlineLevel="0" collapsed="false">
      <c r="A112" s="165" t="s">
        <v>194</v>
      </c>
    </row>
    <row r="113" customFormat="false" ht="15.95" hidden="false" customHeight="true" outlineLevel="0" collapsed="false">
      <c r="A113" s="165" t="s">
        <v>195</v>
      </c>
    </row>
    <row r="114" customFormat="false" ht="15.95" hidden="false" customHeight="true" outlineLevel="0" collapsed="false">
      <c r="A114" s="165" t="s">
        <v>196</v>
      </c>
    </row>
    <row r="116" customFormat="false" ht="15.95" hidden="false" customHeight="true" outlineLevel="0" collapsed="false">
      <c r="A116" s="201" t="s">
        <v>197</v>
      </c>
      <c r="E116" s="94"/>
    </row>
    <row r="117" customFormat="false" ht="15.95" hidden="false" customHeight="true" outlineLevel="0" collapsed="false">
      <c r="A117" s="154" t="s">
        <v>186</v>
      </c>
      <c r="B117" s="150" t="s">
        <v>198</v>
      </c>
      <c r="C117" s="150" t="s">
        <v>163</v>
      </c>
      <c r="E117" s="154" t="s">
        <v>199</v>
      </c>
      <c r="F117" s="150" t="s">
        <v>198</v>
      </c>
      <c r="G117" s="150" t="s">
        <v>163</v>
      </c>
    </row>
    <row r="118" customFormat="false" ht="15.95" hidden="false" customHeight="true" outlineLevel="0" collapsed="false">
      <c r="A118" s="94" t="s">
        <v>200</v>
      </c>
      <c r="E118" s="94" t="s">
        <v>200</v>
      </c>
      <c r="F118" s="150"/>
    </row>
    <row r="119" customFormat="false" ht="15.95" hidden="false" customHeight="true" outlineLevel="0" collapsed="false">
      <c r="A119" s="202" t="s">
        <v>158</v>
      </c>
      <c r="B119" s="203" t="n">
        <f aca="false">Calculator!J40</f>
        <v>30336.6283524904</v>
      </c>
      <c r="C119" s="170" t="n">
        <f aca="false">Calculator!J49</f>
        <v>55000</v>
      </c>
      <c r="E119" s="202" t="s">
        <v>158</v>
      </c>
      <c r="F119" s="203" t="n">
        <f aca="false">Calculator!J69</f>
        <v>20076.6283524904</v>
      </c>
      <c r="G119" s="170" t="n">
        <f aca="false">Calculator!J78</f>
        <v>55000</v>
      </c>
    </row>
    <row r="120" customFormat="false" ht="15.95" hidden="false" customHeight="true" outlineLevel="0" collapsed="false">
      <c r="A120" s="202" t="s">
        <v>159</v>
      </c>
      <c r="B120" s="203" t="n">
        <f aca="false">Calculator!O40</f>
        <v>40000</v>
      </c>
      <c r="C120" s="170" t="n">
        <f aca="false">Calculator!O49</f>
        <v>55000</v>
      </c>
      <c r="E120" s="202" t="s">
        <v>159</v>
      </c>
      <c r="F120" s="203" t="n">
        <f aca="false">Calculator!O69</f>
        <v>40000</v>
      </c>
      <c r="G120" s="170" t="n">
        <f aca="false">Calculator!O78</f>
        <v>55000</v>
      </c>
    </row>
    <row r="121" customFormat="false" ht="15.95" hidden="false" customHeight="true" outlineLevel="0" collapsed="false">
      <c r="A121" s="94" t="s">
        <v>201</v>
      </c>
      <c r="E121" s="94" t="s">
        <v>201</v>
      </c>
      <c r="F121" s="150"/>
    </row>
    <row r="122" customFormat="false" ht="15.95" hidden="false" customHeight="true" outlineLevel="0" collapsed="false">
      <c r="A122" s="202" t="s">
        <v>158</v>
      </c>
      <c r="B122" s="150" t="n">
        <f aca="false">IF(B119&lt;=C119,1,0)</f>
        <v>1</v>
      </c>
      <c r="C122" s="94" t="n">
        <f aca="false">IF(B122=1,0,1)</f>
        <v>0</v>
      </c>
      <c r="E122" s="202" t="s">
        <v>158</v>
      </c>
      <c r="F122" s="150" t="n">
        <f aca="false">IF(F119&lt;=G119,1,0)</f>
        <v>1</v>
      </c>
      <c r="G122" s="94" t="n">
        <f aca="false">IF(F122=1,0,1)</f>
        <v>0</v>
      </c>
    </row>
    <row r="123" customFormat="false" ht="15.95" hidden="false" customHeight="true" outlineLevel="0" collapsed="false">
      <c r="A123" s="202" t="s">
        <v>159</v>
      </c>
      <c r="B123" s="150" t="n">
        <f aca="false">IF(B120&lt;=C120,1,0)</f>
        <v>1</v>
      </c>
      <c r="C123" s="94" t="n">
        <f aca="false">IF(B123=1,0,1)</f>
        <v>0</v>
      </c>
      <c r="E123" s="202" t="s">
        <v>159</v>
      </c>
      <c r="F123" s="150" t="n">
        <f aca="false">IF(F120&lt;=G120,1,0)</f>
        <v>1</v>
      </c>
      <c r="G123" s="94" t="n">
        <f aca="false">IF(F123=1,0,1)</f>
        <v>0</v>
      </c>
    </row>
    <row r="124" customFormat="false" ht="15.95" hidden="false" customHeight="true" outlineLevel="0" collapsed="false">
      <c r="A124" s="202"/>
      <c r="E124" s="202"/>
      <c r="F124" s="150"/>
    </row>
    <row r="125" customFormat="false" ht="15.95" hidden="false" customHeight="true" outlineLevel="0" collapsed="false">
      <c r="A125" s="94" t="s">
        <v>202</v>
      </c>
      <c r="B125" s="204" t="n">
        <f aca="false">Calculator!D36</f>
        <v>46230</v>
      </c>
      <c r="C125" s="204" t="n">
        <f aca="false">Calculator!D61</f>
        <v>46230</v>
      </c>
      <c r="E125" s="94" t="s">
        <v>202</v>
      </c>
      <c r="F125" s="204" t="n">
        <f aca="false">B125</f>
        <v>46230</v>
      </c>
      <c r="G125" s="204" t="n">
        <f aca="false">Calculator!D50</f>
        <v>46230</v>
      </c>
    </row>
    <row r="126" customFormat="false" ht="15.95" hidden="false" customHeight="true" outlineLevel="0" collapsed="false">
      <c r="B126" s="94" t="n">
        <f aca="false">MONTH(B125)</f>
        <v>7</v>
      </c>
      <c r="C126" s="94" t="n">
        <f aca="false">MONTH(C125)</f>
        <v>7</v>
      </c>
      <c r="E126" s="94"/>
      <c r="F126" s="94" t="n">
        <f aca="false">MONTH(F125)</f>
        <v>7</v>
      </c>
      <c r="G126" s="94" t="n">
        <f aca="false">MONTH(G125)</f>
        <v>7</v>
      </c>
    </row>
    <row r="127" customFormat="false" ht="15.95" hidden="false" customHeight="true" outlineLevel="0" collapsed="false">
      <c r="B127" s="94" t="n">
        <f aca="false">YEAR(B125)</f>
        <v>2026</v>
      </c>
      <c r="C127" s="94" t="n">
        <f aca="false">YEAR(C125)</f>
        <v>2026</v>
      </c>
      <c r="E127" s="94"/>
      <c r="F127" s="94" t="n">
        <f aca="false">YEAR(F125)</f>
        <v>2026</v>
      </c>
      <c r="G127" s="94" t="n">
        <f aca="false">YEAR(G125)</f>
        <v>2026</v>
      </c>
    </row>
    <row r="128" customFormat="false" ht="15.95" hidden="false" customHeight="true" outlineLevel="0" collapsed="false">
      <c r="B128" s="204" t="n">
        <f aca="false">IF(B126&gt;6,DATE(B127+1,6,30),DATE(B127,6,30))</f>
        <v>46568</v>
      </c>
      <c r="C128" s="204" t="n">
        <f aca="false">IF(C126&gt;6,DATE(C127+1,6,30),DATE(C127,6,30))</f>
        <v>46568</v>
      </c>
      <c r="E128" s="94"/>
      <c r="F128" s="204" t="n">
        <f aca="false">IF(F126&gt;6,DATE(F127+1,6,30),DATE(F127,6,30))</f>
        <v>46568</v>
      </c>
      <c r="G128" s="204" t="n">
        <f aca="false">IF(G126&gt;6,DATE(G127+1,6,30),DATE(G127,6,30))</f>
        <v>46568</v>
      </c>
    </row>
    <row r="129" customFormat="false" ht="15.95" hidden="false" customHeight="true" outlineLevel="0" collapsed="false">
      <c r="B129" s="204"/>
      <c r="C129" s="204"/>
      <c r="E129" s="94"/>
      <c r="F129" s="204"/>
      <c r="G129" s="204"/>
    </row>
    <row r="130" customFormat="false" ht="15.95" hidden="false" customHeight="true" outlineLevel="0" collapsed="false">
      <c r="A130" s="94" t="s">
        <v>203</v>
      </c>
      <c r="B130" s="204" t="n">
        <f aca="false">Calculator!D38</f>
        <v>46412</v>
      </c>
      <c r="C130" s="204" t="n">
        <f aca="false">Calculator!D61+7*Calculator!D62</f>
        <v>46258</v>
      </c>
      <c r="E130" s="94" t="s">
        <v>203</v>
      </c>
      <c r="F130" s="204" t="n">
        <f aca="false">B130</f>
        <v>46412</v>
      </c>
      <c r="G130" s="204" t="n">
        <f aca="false">Calculator!D50+7*Calculator!D51</f>
        <v>46258</v>
      </c>
    </row>
    <row r="131" customFormat="false" ht="15.95" hidden="false" customHeight="true" outlineLevel="0" collapsed="false">
      <c r="B131" s="94" t="n">
        <f aca="false">MONTH(B130)</f>
        <v>1</v>
      </c>
      <c r="C131" s="94" t="n">
        <f aca="false">MONTH(C130)</f>
        <v>8</v>
      </c>
      <c r="E131" s="94"/>
      <c r="F131" s="94" t="n">
        <f aca="false">MONTH(F130)</f>
        <v>1</v>
      </c>
      <c r="G131" s="94" t="n">
        <f aca="false">MONTH(G130)</f>
        <v>8</v>
      </c>
    </row>
    <row r="132" customFormat="false" ht="15.95" hidden="false" customHeight="true" outlineLevel="0" collapsed="false">
      <c r="B132" s="94" t="n">
        <f aca="false">YEAR(B130)</f>
        <v>2027</v>
      </c>
      <c r="C132" s="94" t="n">
        <f aca="false">YEAR(C130)</f>
        <v>2026</v>
      </c>
      <c r="E132" s="94"/>
      <c r="F132" s="94" t="n">
        <f aca="false">YEAR(F130)</f>
        <v>2027</v>
      </c>
      <c r="G132" s="94" t="n">
        <f aca="false">YEAR(G130)</f>
        <v>2026</v>
      </c>
    </row>
    <row r="133" customFormat="false" ht="15.95" hidden="false" customHeight="true" outlineLevel="0" collapsed="false">
      <c r="B133" s="204" t="n">
        <f aca="false">IF(B131&gt;6,DATE(B132+1,6,30),DATE(B132,6,30))</f>
        <v>46568</v>
      </c>
      <c r="C133" s="204" t="n">
        <f aca="false">IF(C131&gt;6,DATE(C132+1,6,30),DATE(C132,6,30))</f>
        <v>46568</v>
      </c>
      <c r="E133" s="94"/>
      <c r="F133" s="204" t="n">
        <f aca="false">IF(F131&gt;6,DATE(F132+1,6,30),DATE(F132,6,30))</f>
        <v>46568</v>
      </c>
      <c r="G133" s="204" t="n">
        <f aca="false">IF(G131&gt;6,DATE(G132+1,6,30),DATE(G132,6,30))</f>
        <v>46568</v>
      </c>
    </row>
    <row r="134" customFormat="false" ht="15.95" hidden="false" customHeight="true" outlineLevel="0" collapsed="false">
      <c r="A134" s="94" t="s">
        <v>204</v>
      </c>
      <c r="B134" s="150" t="n">
        <f aca="false">IF(B133=$B$21,1,IF(YEAR(B133)-YEAR(B128)&gt;1,0,2))</f>
        <v>1</v>
      </c>
      <c r="C134" s="150" t="n">
        <f aca="false">IF(C133=$B$21,1,IF(YEAR(C133)-YEAR(C128)&gt;1,0,2))</f>
        <v>1</v>
      </c>
      <c r="E134" s="94" t="s">
        <v>204</v>
      </c>
      <c r="F134" s="150" t="n">
        <f aca="false">IF(F133=$B$21,1,IF(YEAR(F133)-YEAR(F128)&gt;1,0,2))</f>
        <v>1</v>
      </c>
      <c r="G134" s="150" t="n">
        <f aca="false">IF(G133=$B$21,1,IF(YEAR(G133)-YEAR(G128)&gt;1,0,2))</f>
        <v>1</v>
      </c>
    </row>
    <row r="135" customFormat="false" ht="15.95" hidden="false" customHeight="true" outlineLevel="0" collapsed="false">
      <c r="A135" s="205" t="s">
        <v>205</v>
      </c>
      <c r="B135" s="177" t="n">
        <f aca="false">DATE(YEAR(B133)-1,7,1)</f>
        <v>46204</v>
      </c>
      <c r="C135" s="177" t="n">
        <f aca="false">DATE(YEAR(C133)-1,7,1)</f>
        <v>46204</v>
      </c>
      <c r="E135" s="205" t="s">
        <v>205</v>
      </c>
      <c r="F135" s="177" t="n">
        <f aca="false">DATE(YEAR(F133)-1,7,1)</f>
        <v>46204</v>
      </c>
      <c r="G135" s="177" t="n">
        <f aca="false">DATE(YEAR(G133)-1,7,1)</f>
        <v>46204</v>
      </c>
    </row>
    <row r="136" customFormat="false" ht="15.95" hidden="false" customHeight="true" outlineLevel="0" collapsed="false">
      <c r="E136" s="94"/>
      <c r="F136" s="150"/>
    </row>
    <row r="137" customFormat="false" ht="15.95" hidden="false" customHeight="true" outlineLevel="0" collapsed="false">
      <c r="A137" s="94" t="s">
        <v>206</v>
      </c>
      <c r="B137" s="204" t="n">
        <f aca="false">IF(Calculator!D32="No",Calculator!E56,MAX(Calculator!E56,Calculator!D36+Calculator!E34*7))</f>
        <v>46358</v>
      </c>
      <c r="C137" s="204" t="n">
        <f aca="false">MAX(Calculator!E59,Calculator!E63)</f>
        <v>46358</v>
      </c>
      <c r="E137" s="94" t="s">
        <v>206</v>
      </c>
      <c r="F137" s="204" t="n">
        <f aca="false">B137</f>
        <v>46358</v>
      </c>
      <c r="G137" s="204" t="n">
        <f aca="false">Calculator!E52</f>
        <v>46258</v>
      </c>
    </row>
    <row r="138" customFormat="false" ht="15.95" hidden="false" customHeight="true" outlineLevel="0" collapsed="false">
      <c r="B138" s="94" t="n">
        <f aca="false">MONTH(B137)</f>
        <v>12</v>
      </c>
      <c r="C138" s="94" t="n">
        <f aca="false">MONTH(C137)</f>
        <v>12</v>
      </c>
      <c r="E138" s="94"/>
      <c r="F138" s="94" t="n">
        <f aca="false">MONTH(F137)</f>
        <v>12</v>
      </c>
      <c r="G138" s="94" t="n">
        <f aca="false">MONTH(G137)</f>
        <v>8</v>
      </c>
    </row>
    <row r="139" customFormat="false" ht="15.95" hidden="false" customHeight="true" outlineLevel="0" collapsed="false">
      <c r="B139" s="94" t="n">
        <f aca="false">YEAR(B137)</f>
        <v>2026</v>
      </c>
      <c r="C139" s="94" t="n">
        <f aca="false">YEAR(C137)</f>
        <v>2026</v>
      </c>
      <c r="E139" s="94"/>
      <c r="F139" s="94" t="n">
        <f aca="false">YEAR(F137)</f>
        <v>2026</v>
      </c>
      <c r="G139" s="94" t="n">
        <f aca="false">YEAR(G137)</f>
        <v>2026</v>
      </c>
    </row>
    <row r="140" customFormat="false" ht="15.95" hidden="false" customHeight="true" outlineLevel="0" collapsed="false">
      <c r="B140" s="204" t="n">
        <f aca="false">IF(B138&gt;6,DATE(B139+1,6,30),DATE(B139,6,30))</f>
        <v>46568</v>
      </c>
      <c r="C140" s="204" t="n">
        <f aca="false">IF(C138&gt;6,DATE(C139+1,6,30),DATE(C139,6,30))</f>
        <v>46568</v>
      </c>
      <c r="E140" s="94"/>
      <c r="F140" s="204" t="n">
        <f aca="false">IF(F138&gt;6,DATE(F139+1,6,30),DATE(F139,6,30))</f>
        <v>46568</v>
      </c>
      <c r="G140" s="204" t="n">
        <f aca="false">IF(G138&gt;6,DATE(G139+1,6,30),DATE(G139,6,30))</f>
        <v>46568</v>
      </c>
    </row>
    <row r="141" customFormat="false" ht="15.95" hidden="false" customHeight="true" outlineLevel="0" collapsed="false">
      <c r="E141" s="94"/>
      <c r="F141" s="150"/>
    </row>
    <row r="142" customFormat="false" ht="15.95" hidden="false" customHeight="true" outlineLevel="0" collapsed="false">
      <c r="A142" s="165" t="s">
        <v>207</v>
      </c>
      <c r="B142" s="206" t="n">
        <f aca="false">IF(B144-B143+1&lt;0,0,B144-B143+1)</f>
        <v>54</v>
      </c>
      <c r="C142" s="206" t="n">
        <f aca="false">IF(C144-C143+1&lt;0,0,C144-C143+1)</f>
        <v>0</v>
      </c>
      <c r="E142" s="165" t="s">
        <v>207</v>
      </c>
      <c r="F142" s="206" t="n">
        <f aca="false">IF(F144-F143+1&lt;0,0,F144-F143+1)</f>
        <v>54</v>
      </c>
      <c r="G142" s="206" t="n">
        <f aca="false">IF(G144-G143+1&lt;0,0,G144-G143+1)</f>
        <v>0</v>
      </c>
    </row>
    <row r="143" customFormat="false" ht="15.95" hidden="false" customHeight="true" outlineLevel="0" collapsed="false">
      <c r="A143" s="150" t="s">
        <v>155</v>
      </c>
      <c r="B143" s="204" t="n">
        <f aca="false">MAX(B137,B125,B135)</f>
        <v>46358</v>
      </c>
      <c r="C143" s="204" t="n">
        <f aca="false">MAX(C137,C125,C135)</f>
        <v>46358</v>
      </c>
      <c r="E143" s="150" t="s">
        <v>155</v>
      </c>
      <c r="F143" s="204" t="n">
        <f aca="false">MAX(F137,F125,F135)</f>
        <v>46358</v>
      </c>
      <c r="G143" s="204" t="n">
        <f aca="false">MAX(G137,G125,G135)</f>
        <v>46258</v>
      </c>
    </row>
    <row r="144" customFormat="false" ht="15.95" hidden="false" customHeight="true" outlineLevel="0" collapsed="false">
      <c r="A144" s="150" t="s">
        <v>149</v>
      </c>
      <c r="B144" s="204" t="n">
        <f aca="false">B130-1</f>
        <v>46411</v>
      </c>
      <c r="C144" s="204" t="n">
        <f aca="false">C130-1</f>
        <v>46257</v>
      </c>
      <c r="E144" s="150" t="s">
        <v>149</v>
      </c>
      <c r="F144" s="204" t="n">
        <f aca="false">F130-1</f>
        <v>46411</v>
      </c>
      <c r="G144" s="204" t="n">
        <f aca="false">G130-1</f>
        <v>46257</v>
      </c>
    </row>
    <row r="145" customFormat="false" ht="15.95" hidden="false" customHeight="true" outlineLevel="0" collapsed="false">
      <c r="E145" s="94"/>
      <c r="F145" s="150"/>
    </row>
    <row r="146" customFormat="false" ht="15.95" hidden="false" customHeight="true" outlineLevel="0" collapsed="false">
      <c r="A146" s="94" t="s">
        <v>208</v>
      </c>
      <c r="D146" s="150"/>
      <c r="E146" s="94" t="s">
        <v>208</v>
      </c>
      <c r="F146" s="150"/>
    </row>
    <row r="147" customFormat="false" ht="15.95" hidden="false" customHeight="true" outlineLevel="0" collapsed="false">
      <c r="A147" s="202" t="s">
        <v>158</v>
      </c>
      <c r="B147" s="150" t="n">
        <f aca="false">IF(B$134=1,1,0)</f>
        <v>1</v>
      </c>
      <c r="C147" s="150" t="n">
        <f aca="false">IF(C$134=1,1,0)</f>
        <v>1</v>
      </c>
      <c r="E147" s="202" t="s">
        <v>158</v>
      </c>
      <c r="F147" s="150" t="n">
        <f aca="false">IF(F$134=1,1,0)</f>
        <v>1</v>
      </c>
      <c r="G147" s="150" t="n">
        <f aca="false">IF(G$134=1,1,0)</f>
        <v>1</v>
      </c>
    </row>
    <row r="148" customFormat="false" ht="15.95" hidden="false" customHeight="true" outlineLevel="0" collapsed="false">
      <c r="A148" s="202" t="s">
        <v>159</v>
      </c>
      <c r="B148" s="150" t="n">
        <f aca="false">IF(B$134=2,1,0)</f>
        <v>0</v>
      </c>
      <c r="C148" s="150" t="n">
        <f aca="false">IF(C$134=2,1,0)</f>
        <v>0</v>
      </c>
      <c r="E148" s="202" t="s">
        <v>159</v>
      </c>
      <c r="F148" s="150" t="n">
        <f aca="false">IF(F$134=2,1,0)</f>
        <v>0</v>
      </c>
      <c r="G148" s="150" t="n">
        <f aca="false">IF(G$134=2,1,0)</f>
        <v>0</v>
      </c>
    </row>
    <row r="149" customFormat="false" ht="15.95" hidden="false" customHeight="true" outlineLevel="0" collapsed="false">
      <c r="E149" s="94"/>
      <c r="F149" s="150"/>
    </row>
    <row r="150" customFormat="false" ht="15.95" hidden="false" customHeight="true" outlineLevel="0" collapsed="false">
      <c r="A150" s="94" t="s">
        <v>209</v>
      </c>
      <c r="E150" s="94" t="s">
        <v>209</v>
      </c>
      <c r="F150" s="150"/>
    </row>
    <row r="151" customFormat="false" ht="15.95" hidden="false" customHeight="true" outlineLevel="0" collapsed="false">
      <c r="A151" s="202" t="s">
        <v>158</v>
      </c>
      <c r="B151" s="150" t="n">
        <f aca="false">B122*B147</f>
        <v>1</v>
      </c>
      <c r="C151" s="150" t="n">
        <f aca="false">C122*C147</f>
        <v>0</v>
      </c>
      <c r="E151" s="202" t="s">
        <v>158</v>
      </c>
      <c r="F151" s="150" t="n">
        <f aca="false">F122*F147</f>
        <v>1</v>
      </c>
      <c r="G151" s="150" t="n">
        <f aca="false">G122*G147</f>
        <v>0</v>
      </c>
    </row>
    <row r="152" customFormat="false" ht="15.95" hidden="false" customHeight="true" outlineLevel="0" collapsed="false">
      <c r="A152" s="202" t="s">
        <v>159</v>
      </c>
      <c r="B152" s="150" t="n">
        <f aca="false">B123*B148</f>
        <v>0</v>
      </c>
      <c r="C152" s="150" t="n">
        <f aca="false">C123*C148</f>
        <v>0</v>
      </c>
      <c r="E152" s="202" t="s">
        <v>159</v>
      </c>
      <c r="F152" s="150" t="n">
        <f aca="false">F123*F148</f>
        <v>0</v>
      </c>
      <c r="G152" s="150" t="n">
        <f aca="false">G123*G148</f>
        <v>0</v>
      </c>
    </row>
    <row r="153" customFormat="false" ht="15.95" hidden="false" customHeight="true" outlineLevel="0" collapsed="false">
      <c r="E153" s="94"/>
      <c r="F153" s="150"/>
    </row>
    <row r="154" customFormat="false" ht="15.95" hidden="false" customHeight="true" outlineLevel="0" collapsed="false">
      <c r="A154" s="94" t="s">
        <v>210</v>
      </c>
      <c r="E154" s="94" t="s">
        <v>210</v>
      </c>
      <c r="F154" s="150"/>
    </row>
    <row r="155" customFormat="false" ht="15.95" hidden="false" customHeight="true" outlineLevel="0" collapsed="false">
      <c r="A155" s="202" t="s">
        <v>158</v>
      </c>
      <c r="B155" s="203" t="n">
        <f aca="false">B151*B$142*$M$25/14</f>
        <v>525.96</v>
      </c>
      <c r="C155" s="203" t="n">
        <f aca="false">C151*C$142*$M$25/14</f>
        <v>0</v>
      </c>
      <c r="E155" s="202" t="s">
        <v>158</v>
      </c>
      <c r="F155" s="203" t="n">
        <f aca="false">F151*F$142*$M$25/14</f>
        <v>525.96</v>
      </c>
      <c r="G155" s="203" t="n">
        <f aca="false">G151*G$142*$M$25/14</f>
        <v>0</v>
      </c>
    </row>
    <row r="156" customFormat="false" ht="15.95" hidden="false" customHeight="true" outlineLevel="0" collapsed="false">
      <c r="A156" s="202" t="s">
        <v>159</v>
      </c>
      <c r="B156" s="203" t="n">
        <f aca="false">B152*B$142*$M$25/14</f>
        <v>0</v>
      </c>
      <c r="C156" s="203" t="n">
        <f aca="false">C152*C$142*$M$25/14</f>
        <v>0</v>
      </c>
      <c r="E156" s="202" t="s">
        <v>159</v>
      </c>
      <c r="F156" s="203" t="n">
        <f aca="false">F152*F$142*$M$25/14</f>
        <v>0</v>
      </c>
      <c r="G156" s="203" t="n">
        <f aca="false">G152*G$142*$M$25/14</f>
        <v>0</v>
      </c>
    </row>
    <row r="157" customFormat="false" ht="15.95" hidden="false" customHeight="true" outlineLevel="0" collapsed="false">
      <c r="E157" s="94"/>
      <c r="F157" s="150"/>
    </row>
    <row r="158" customFormat="false" ht="15.95" hidden="false" customHeight="true" outlineLevel="0" collapsed="false">
      <c r="A158" s="165" t="s">
        <v>207</v>
      </c>
      <c r="E158" s="165" t="s">
        <v>207</v>
      </c>
      <c r="F158" s="150"/>
    </row>
    <row r="159" customFormat="false" ht="15.95" hidden="false" customHeight="true" outlineLevel="0" collapsed="false">
      <c r="A159" s="202" t="s">
        <v>158</v>
      </c>
      <c r="B159" s="150" t="n">
        <f aca="false">IF(B134=1,B142,0)</f>
        <v>54</v>
      </c>
      <c r="C159" s="150" t="n">
        <f aca="false">IF(C134=1,C142,0)</f>
        <v>0</v>
      </c>
      <c r="E159" s="202" t="s">
        <v>158</v>
      </c>
      <c r="F159" s="150" t="n">
        <f aca="false">IF(F134=1,F142,0)</f>
        <v>54</v>
      </c>
      <c r="G159" s="150" t="n">
        <f aca="false">IF(G134=1,G142,0)</f>
        <v>0</v>
      </c>
    </row>
    <row r="160" customFormat="false" ht="15.95" hidden="false" customHeight="true" outlineLevel="0" collapsed="false">
      <c r="A160" s="202" t="s">
        <v>159</v>
      </c>
      <c r="B160" s="150" t="n">
        <f aca="false">IF(B134=2,B142,0)</f>
        <v>0</v>
      </c>
      <c r="C160" s="150" t="n">
        <f aca="false">IF(C134=2,C142,0)</f>
        <v>0</v>
      </c>
      <c r="E160" s="202" t="s">
        <v>159</v>
      </c>
      <c r="F160" s="150" t="n">
        <f aca="false">IF(F134=2,F142,0)</f>
        <v>0</v>
      </c>
      <c r="G160" s="150" t="n">
        <f aca="false">IF(G134=2,G142,0)</f>
        <v>0</v>
      </c>
    </row>
  </sheetData>
  <mergeCells count="5">
    <mergeCell ref="C2:D2"/>
    <mergeCell ref="Z2:AC2"/>
    <mergeCell ref="AD2:AE2"/>
    <mergeCell ref="M20:N20"/>
    <mergeCell ref="S20:T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5.95" zeroHeight="false" outlineLevelRow="0" outlineLevelCol="0"/>
  <cols>
    <col collapsed="false" customWidth="true" hidden="false" outlineLevel="0" max="1" min="1" style="94" width="48.85"/>
    <col collapsed="false" customWidth="true" hidden="false" outlineLevel="0" max="2" min="2" style="94" width="11.7"/>
    <col collapsed="false" customWidth="true" hidden="false" outlineLevel="0" max="3" min="3" style="94" width="12.42"/>
    <col collapsed="false" customWidth="true" hidden="false" outlineLevel="0" max="5" min="4" style="94" width="14.99"/>
    <col collapsed="false" customWidth="true" hidden="false" outlineLevel="0" max="7" min="6" style="94" width="14.28"/>
    <col collapsed="false" customWidth="true" hidden="false" outlineLevel="0" max="9" min="8" style="94" width="14.99"/>
    <col collapsed="false" customWidth="true" hidden="false" outlineLevel="0" max="11" min="10" style="94" width="14.28"/>
    <col collapsed="false" customWidth="false" hidden="false" outlineLevel="0" max="257" min="12" style="94" width="9.14"/>
  </cols>
  <sheetData>
    <row r="1" s="209" customFormat="true" ht="63.75" hidden="false" customHeight="true" outlineLevel="0" collapsed="false">
      <c r="A1" s="207" t="s">
        <v>88</v>
      </c>
      <c r="B1" s="207" t="s">
        <v>211</v>
      </c>
      <c r="C1" s="207" t="s">
        <v>211</v>
      </c>
      <c r="D1" s="207" t="str">
        <f aca="false">Calculator!$I$29&amp;": "&amp;Calculator!I30</f>
        <v>Result - Financial Year 2026/2027: Paid Parental Leave Option</v>
      </c>
      <c r="E1" s="207" t="str">
        <f aca="false">D1</f>
        <v>Result - Financial Year 2026/2027: Paid Parental Leave Option</v>
      </c>
      <c r="F1" s="208" t="str">
        <f aca="false">Calculator!$I$29&amp;": "&amp;Calculator!I59</f>
        <v>Result - Financial Year 2026/2027: Baby Bonus Option</v>
      </c>
      <c r="G1" s="208" t="str">
        <f aca="false">F1</f>
        <v>Result - Financial Year 2026/2027: Baby Bonus Option</v>
      </c>
      <c r="H1" s="207" t="str">
        <f aca="false">Calculator!$N$29&amp;": "&amp;Calculator!N30</f>
        <v>N/A: Paid Parental Leave Option</v>
      </c>
      <c r="I1" s="207" t="str">
        <f aca="false">H1</f>
        <v>N/A: Paid Parental Leave Option</v>
      </c>
      <c r="J1" s="208" t="str">
        <f aca="false">Calculator!$N$29&amp;": "&amp;Calculator!N59</f>
        <v>N/A: Baby Bonus Option</v>
      </c>
      <c r="K1" s="208" t="str">
        <f aca="false">J1</f>
        <v>N/A: Baby Bonus Option</v>
      </c>
    </row>
    <row r="2" s="154" customFormat="true" ht="15.95" hidden="false" customHeight="true" outlineLevel="0" collapsed="false">
      <c r="B2" s="153" t="s">
        <v>212</v>
      </c>
      <c r="C2" s="153" t="s">
        <v>213</v>
      </c>
      <c r="D2" s="153" t="s">
        <v>212</v>
      </c>
      <c r="E2" s="153" t="s">
        <v>213</v>
      </c>
      <c r="F2" s="153" t="s">
        <v>212</v>
      </c>
      <c r="G2" s="153" t="s">
        <v>213</v>
      </c>
      <c r="H2" s="153" t="s">
        <v>212</v>
      </c>
      <c r="I2" s="153" t="s">
        <v>213</v>
      </c>
      <c r="J2" s="153" t="s">
        <v>212</v>
      </c>
      <c r="K2" s="153" t="s">
        <v>213</v>
      </c>
    </row>
    <row r="3" customFormat="false" ht="15.95" hidden="false" customHeight="true" outlineLevel="0" collapsed="false">
      <c r="A3" s="165" t="s">
        <v>214</v>
      </c>
      <c r="B3" s="210" t="n">
        <f aca="false">Calculator!$D$80</f>
        <v>95000</v>
      </c>
      <c r="C3" s="210" t="n">
        <f aca="false">B3</f>
        <v>95000</v>
      </c>
      <c r="D3" s="210" t="n">
        <f aca="false">Calculator!$J$51</f>
        <v>85336.6283524904</v>
      </c>
      <c r="E3" s="210" t="n">
        <f aca="false">D3</f>
        <v>85336.6283524904</v>
      </c>
      <c r="F3" s="210" t="n">
        <f aca="false">Calculator!$J$80</f>
        <v>75076.6283524904</v>
      </c>
      <c r="G3" s="210" t="n">
        <f aca="false">F3</f>
        <v>75076.6283524904</v>
      </c>
      <c r="H3" s="210" t="n">
        <f aca="false">Calculator!$O$51</f>
        <v>95000</v>
      </c>
      <c r="I3" s="210" t="n">
        <f aca="false">H3</f>
        <v>95000</v>
      </c>
      <c r="J3" s="210" t="n">
        <f aca="false">Calculator!$O$80</f>
        <v>95000</v>
      </c>
      <c r="K3" s="210" t="n">
        <f aca="false">J3</f>
        <v>95000</v>
      </c>
    </row>
    <row r="4" customFormat="false" ht="15.95" hidden="false" customHeight="true" outlineLevel="0" collapsed="false">
      <c r="A4" s="165" t="s">
        <v>215</v>
      </c>
      <c r="B4" s="210" t="n">
        <f aca="false">Calculator!$D$99</f>
        <v>40071</v>
      </c>
      <c r="C4" s="210" t="n">
        <f aca="false">B4</f>
        <v>40071</v>
      </c>
      <c r="D4" s="210" t="n">
        <f aca="false">Calculator!$D$99</f>
        <v>40071</v>
      </c>
      <c r="E4" s="210" t="n">
        <f aca="false">D4</f>
        <v>40071</v>
      </c>
      <c r="F4" s="210" t="n">
        <f aca="false">Calculator!$D$99</f>
        <v>40071</v>
      </c>
      <c r="G4" s="210" t="n">
        <f aca="false">F4</f>
        <v>40071</v>
      </c>
      <c r="H4" s="210" t="n">
        <f aca="false">Calculator!$D$99</f>
        <v>40071</v>
      </c>
      <c r="I4" s="210" t="n">
        <f aca="false">H4</f>
        <v>40071</v>
      </c>
      <c r="J4" s="210" t="n">
        <f aca="false">Calculator!$D$99</f>
        <v>40071</v>
      </c>
      <c r="K4" s="210" t="n">
        <f aca="false">J4</f>
        <v>40071</v>
      </c>
    </row>
    <row r="5" customFormat="false" ht="15.95" hidden="false" customHeight="true" outlineLevel="0" collapsed="false">
      <c r="A5" s="165" t="s">
        <v>216</v>
      </c>
      <c r="B5" s="210" t="n">
        <f aca="false">B3-B4</f>
        <v>54929</v>
      </c>
      <c r="C5" s="210" t="n">
        <f aca="false">C3-C4</f>
        <v>54929</v>
      </c>
      <c r="D5" s="210" t="n">
        <f aca="false">D3-D4</f>
        <v>45265.6283524904</v>
      </c>
      <c r="E5" s="210" t="n">
        <f aca="false">E3-E4</f>
        <v>45265.6283524904</v>
      </c>
      <c r="F5" s="210" t="n">
        <f aca="false">F3-F4</f>
        <v>35005.6283524904</v>
      </c>
      <c r="G5" s="210" t="n">
        <f aca="false">G3-G4</f>
        <v>35005.6283524904</v>
      </c>
      <c r="H5" s="210" t="n">
        <f aca="false">H3-H4</f>
        <v>54929</v>
      </c>
      <c r="I5" s="210" t="n">
        <f aca="false">I3-I4</f>
        <v>54929</v>
      </c>
      <c r="J5" s="210" t="n">
        <f aca="false">J3-J4</f>
        <v>54929</v>
      </c>
      <c r="K5" s="210" t="n">
        <f aca="false">K3-K4</f>
        <v>54929</v>
      </c>
    </row>
    <row r="6" customFormat="false" ht="15.95" hidden="false" customHeight="true" outlineLevel="0" collapsed="false">
      <c r="A6" s="165"/>
      <c r="B6" s="210"/>
      <c r="C6" s="210"/>
      <c r="D6" s="210"/>
      <c r="E6" s="210"/>
      <c r="F6" s="210"/>
      <c r="G6" s="210"/>
      <c r="H6" s="210"/>
      <c r="I6" s="210"/>
      <c r="J6" s="210"/>
      <c r="K6" s="210"/>
    </row>
    <row r="7" customFormat="false" ht="15.95" hidden="false" customHeight="true" outlineLevel="0" collapsed="false">
      <c r="A7" s="165" t="s">
        <v>217</v>
      </c>
      <c r="B7" s="211" t="n">
        <f aca="false">B4*0.015</f>
        <v>601.065</v>
      </c>
      <c r="C7" s="211" t="n">
        <f aca="false">C4*0.015</f>
        <v>601.065</v>
      </c>
      <c r="D7" s="211" t="n">
        <f aca="false">D4*0.015</f>
        <v>601.065</v>
      </c>
      <c r="E7" s="211" t="n">
        <f aca="false">E4*0.015</f>
        <v>601.065</v>
      </c>
      <c r="F7" s="211" t="n">
        <f aca="false">F4*0.015</f>
        <v>601.065</v>
      </c>
      <c r="G7" s="211" t="n">
        <f aca="false">G4*0.015</f>
        <v>601.065</v>
      </c>
      <c r="H7" s="211" t="n">
        <f aca="false">H4*0.015</f>
        <v>601.065</v>
      </c>
      <c r="I7" s="211" t="n">
        <f aca="false">I4*0.015</f>
        <v>601.065</v>
      </c>
      <c r="J7" s="211" t="n">
        <f aca="false">J4*0.015</f>
        <v>601.065</v>
      </c>
      <c r="K7" s="211" t="n">
        <f aca="false">K4*0.015</f>
        <v>601.065</v>
      </c>
    </row>
    <row r="8" customFormat="false" ht="15.95" hidden="false" customHeight="true" outlineLevel="0" collapsed="false">
      <c r="A8" s="165" t="s">
        <v>218</v>
      </c>
      <c r="B8" s="211" t="n">
        <f aca="false">(B3-B4)*0.085</f>
        <v>4668.965</v>
      </c>
      <c r="C8" s="211" t="n">
        <f aca="false">(C3-C4)*0.085</f>
        <v>4668.965</v>
      </c>
      <c r="D8" s="211" t="n">
        <f aca="false">(D3-D4)*0.085</f>
        <v>3847.57840996169</v>
      </c>
      <c r="E8" s="211" t="n">
        <f aca="false">(E3-E4)*0.085</f>
        <v>3847.57840996169</v>
      </c>
      <c r="F8" s="211" t="n">
        <f aca="false">(F3-F4)*0.085</f>
        <v>2975.47840996169</v>
      </c>
      <c r="G8" s="211" t="n">
        <f aca="false">(G3-G4)*0.085</f>
        <v>2975.47840996169</v>
      </c>
      <c r="H8" s="211" t="n">
        <f aca="false">(H3-H4)*0.085</f>
        <v>4668.965</v>
      </c>
      <c r="I8" s="211" t="n">
        <f aca="false">(I3-I4)*0.085</f>
        <v>4668.965</v>
      </c>
      <c r="J8" s="211" t="n">
        <f aca="false">(J3-J4)*0.085</f>
        <v>4668.965</v>
      </c>
      <c r="K8" s="211" t="n">
        <f aca="false">(K3-K4)*0.085</f>
        <v>4668.965</v>
      </c>
    </row>
    <row r="9" customFormat="false" ht="15.95" hidden="false" customHeight="true" outlineLevel="0" collapsed="false">
      <c r="A9" s="165" t="s">
        <v>219</v>
      </c>
      <c r="B9" s="211" t="n">
        <f aca="false">B7-B8</f>
        <v>-4067.9</v>
      </c>
      <c r="C9" s="211" t="n">
        <f aca="false">C7-C8</f>
        <v>-4067.9</v>
      </c>
      <c r="D9" s="211" t="n">
        <f aca="false">D7-D8</f>
        <v>-3246.51340996169</v>
      </c>
      <c r="E9" s="211" t="n">
        <f aca="false">E7-E8</f>
        <v>-3246.51340996169</v>
      </c>
      <c r="F9" s="211" t="n">
        <f aca="false">F7-F8</f>
        <v>-2374.41340996169</v>
      </c>
      <c r="G9" s="211" t="n">
        <f aca="false">G7-G8</f>
        <v>-2374.41340996169</v>
      </c>
      <c r="H9" s="211" t="n">
        <f aca="false">H7-H8</f>
        <v>-4067.9</v>
      </c>
      <c r="I9" s="211" t="n">
        <f aca="false">I7-I8</f>
        <v>-4067.9</v>
      </c>
      <c r="J9" s="211" t="n">
        <f aca="false">J7-J8</f>
        <v>-4067.9</v>
      </c>
      <c r="K9" s="211" t="n">
        <f aca="false">K7-K8</f>
        <v>-4067.9</v>
      </c>
    </row>
    <row r="10" customFormat="false" ht="15.95" hidden="false" customHeight="true" outlineLevel="0" collapsed="false">
      <c r="A10" s="165"/>
      <c r="B10" s="211"/>
      <c r="C10" s="211"/>
      <c r="D10" s="211"/>
      <c r="E10" s="211"/>
      <c r="F10" s="211"/>
      <c r="G10" s="211"/>
      <c r="H10" s="211"/>
      <c r="I10" s="211"/>
      <c r="J10" s="211"/>
      <c r="K10" s="211"/>
    </row>
    <row r="11" customFormat="false" ht="15.95" hidden="false" customHeight="true" outlineLevel="0" collapsed="false">
      <c r="A11" s="165" t="s">
        <v>219</v>
      </c>
      <c r="B11" s="211" t="n">
        <f aca="false">B9</f>
        <v>-4067.9</v>
      </c>
      <c r="C11" s="211" t="n">
        <f aca="false">C9</f>
        <v>-4067.9</v>
      </c>
      <c r="D11" s="211" t="n">
        <f aca="false">D9</f>
        <v>-3246.51340996169</v>
      </c>
      <c r="E11" s="211" t="n">
        <f aca="false">E9</f>
        <v>-3246.51340996169</v>
      </c>
      <c r="F11" s="211" t="n">
        <f aca="false">F9</f>
        <v>-2374.41340996169</v>
      </c>
      <c r="G11" s="211" t="n">
        <f aca="false">G9</f>
        <v>-2374.41340996169</v>
      </c>
      <c r="H11" s="211" t="n">
        <f aca="false">H9</f>
        <v>-4067.9</v>
      </c>
      <c r="I11" s="211" t="n">
        <f aca="false">I9</f>
        <v>-4067.9</v>
      </c>
      <c r="J11" s="211" t="n">
        <f aca="false">J9</f>
        <v>-4067.9</v>
      </c>
      <c r="K11" s="211" t="n">
        <f aca="false">K9</f>
        <v>-4067.9</v>
      </c>
    </row>
    <row r="12" customFormat="false" ht="15.95" hidden="false" customHeight="true" outlineLevel="0" collapsed="false">
      <c r="A12" s="165" t="s">
        <v>220</v>
      </c>
      <c r="B12" s="211" t="n">
        <f aca="false">Calculator!$D$68</f>
        <v>40000</v>
      </c>
      <c r="C12" s="211" t="n">
        <f aca="false">IF(Calculator!$D$31="Yes",0,Calculator!$D$75)</f>
        <v>55000</v>
      </c>
      <c r="D12" s="211" t="n">
        <f aca="false">Calculator!$J$37</f>
        <v>30336.6283524904</v>
      </c>
      <c r="E12" s="211" t="n">
        <f aca="false">IF(Calculator!$D$31="Yes",0,Calculator!$J$46)</f>
        <v>55000</v>
      </c>
      <c r="F12" s="211" t="n">
        <f aca="false">Calculator!$J$66</f>
        <v>20076.6283524904</v>
      </c>
      <c r="G12" s="211" t="n">
        <f aca="false">IF(Calculator!$D$31="Yes",0,Calculator!$J$75)</f>
        <v>55000</v>
      </c>
      <c r="H12" s="211" t="n">
        <f aca="false">Calculator!$O$37</f>
        <v>40000</v>
      </c>
      <c r="I12" s="211" t="n">
        <f aca="false">IF(Calculator!$D$31="Yes",0,Calculator!$O$46)</f>
        <v>55000</v>
      </c>
      <c r="J12" s="211" t="n">
        <f aca="false">Calculator!$O$66</f>
        <v>40000</v>
      </c>
      <c r="K12" s="211" t="n">
        <f aca="false">IF(Calculator!$D$31="Yes",0,Calculator!$O$75)</f>
        <v>55000</v>
      </c>
    </row>
    <row r="13" customFormat="false" ht="15.95" hidden="false" customHeight="true" outlineLevel="0" collapsed="false">
      <c r="A13" s="165" t="s">
        <v>221</v>
      </c>
      <c r="B13" s="210" t="n">
        <f aca="false">B3</f>
        <v>95000</v>
      </c>
      <c r="C13" s="210" t="n">
        <f aca="false">B13</f>
        <v>95000</v>
      </c>
      <c r="D13" s="210" t="n">
        <f aca="false">D3</f>
        <v>85336.6283524904</v>
      </c>
      <c r="E13" s="210" t="n">
        <f aca="false">D13</f>
        <v>85336.6283524904</v>
      </c>
      <c r="F13" s="210" t="n">
        <f aca="false">F3</f>
        <v>75076.6283524904</v>
      </c>
      <c r="G13" s="210" t="n">
        <f aca="false">F13</f>
        <v>75076.6283524904</v>
      </c>
      <c r="H13" s="210" t="n">
        <f aca="false">H3</f>
        <v>95000</v>
      </c>
      <c r="I13" s="210" t="n">
        <f aca="false">H13</f>
        <v>95000</v>
      </c>
      <c r="J13" s="210" t="n">
        <f aca="false">J3</f>
        <v>95000</v>
      </c>
      <c r="K13" s="210" t="n">
        <f aca="false">J13</f>
        <v>95000</v>
      </c>
    </row>
    <row r="14" customFormat="false" ht="15.95" hidden="false" customHeight="true" outlineLevel="0" collapsed="false">
      <c r="A14" s="165" t="s">
        <v>222</v>
      </c>
      <c r="B14" s="211" t="n">
        <f aca="false">B11*B12/B13</f>
        <v>-1712.8</v>
      </c>
      <c r="C14" s="211" t="n">
        <f aca="false">C11*C12/C13</f>
        <v>-2355.1</v>
      </c>
      <c r="D14" s="211" t="n">
        <f aca="false">D11*D12/D13</f>
        <v>-1154.11485854081</v>
      </c>
      <c r="E14" s="211" t="n">
        <f aca="false">E11*E12/E13</f>
        <v>-2092.39855142088</v>
      </c>
      <c r="F14" s="211" t="n">
        <f aca="false">F11*F12/F13</f>
        <v>-634.954134636348</v>
      </c>
      <c r="G14" s="211" t="n">
        <f aca="false">G11*G12/G13</f>
        <v>-1739.45927532534</v>
      </c>
      <c r="H14" s="211" t="n">
        <f aca="false">H11*H12/H13</f>
        <v>-1712.8</v>
      </c>
      <c r="I14" s="211" t="n">
        <f aca="false">I11*I12/I13</f>
        <v>-2355.1</v>
      </c>
      <c r="J14" s="211" t="n">
        <f aca="false">J11*J12/J13</f>
        <v>-1712.8</v>
      </c>
      <c r="K14" s="211" t="n">
        <f aca="false">K11*K12/K13</f>
        <v>-2355.1</v>
      </c>
    </row>
    <row r="15" customFormat="false" ht="15.95" hidden="false" customHeight="true" outlineLevel="0" collapsed="false">
      <c r="A15" s="165"/>
      <c r="B15" s="211"/>
      <c r="C15" s="211"/>
      <c r="D15" s="211"/>
      <c r="E15" s="211"/>
      <c r="F15" s="211"/>
      <c r="G15" s="211"/>
      <c r="H15" s="211"/>
      <c r="I15" s="211"/>
      <c r="J15" s="211"/>
      <c r="K15" s="211"/>
    </row>
    <row r="16" customFormat="false" ht="15.95" hidden="false" customHeight="true" outlineLevel="0" collapsed="false">
      <c r="A16" s="165" t="s">
        <v>219</v>
      </c>
      <c r="B16" s="211" t="n">
        <f aca="false">B11</f>
        <v>-4067.9</v>
      </c>
      <c r="C16" s="211" t="n">
        <f aca="false">C11</f>
        <v>-4067.9</v>
      </c>
      <c r="D16" s="211" t="n">
        <f aca="false">D11</f>
        <v>-3246.51340996169</v>
      </c>
      <c r="E16" s="211" t="n">
        <f aca="false">E11</f>
        <v>-3246.51340996169</v>
      </c>
      <c r="F16" s="211" t="n">
        <f aca="false">F11</f>
        <v>-2374.41340996169</v>
      </c>
      <c r="G16" s="211" t="n">
        <f aca="false">G11</f>
        <v>-2374.41340996169</v>
      </c>
      <c r="H16" s="211" t="n">
        <f aca="false">H11</f>
        <v>-4067.9</v>
      </c>
      <c r="I16" s="211" t="n">
        <f aca="false">I11</f>
        <v>-4067.9</v>
      </c>
      <c r="J16" s="211" t="n">
        <f aca="false">J11</f>
        <v>-4067.9</v>
      </c>
      <c r="K16" s="211" t="n">
        <f aca="false">K11</f>
        <v>-4067.9</v>
      </c>
    </row>
    <row r="17" customFormat="false" ht="15.95" hidden="false" customHeight="true" outlineLevel="0" collapsed="false">
      <c r="A17" s="165" t="s">
        <v>223</v>
      </c>
      <c r="B17" s="211" t="n">
        <f aca="false">B14</f>
        <v>-1712.8</v>
      </c>
      <c r="C17" s="211" t="n">
        <f aca="false">C14</f>
        <v>-2355.1</v>
      </c>
      <c r="D17" s="211" t="n">
        <f aca="false">D14</f>
        <v>-1154.11485854081</v>
      </c>
      <c r="E17" s="211" t="n">
        <f aca="false">E14</f>
        <v>-2092.39855142088</v>
      </c>
      <c r="F17" s="211" t="n">
        <f aca="false">F14</f>
        <v>-634.954134636348</v>
      </c>
      <c r="G17" s="211" t="n">
        <f aca="false">G14</f>
        <v>-1739.45927532534</v>
      </c>
      <c r="H17" s="211" t="n">
        <f aca="false">H14</f>
        <v>-1712.8</v>
      </c>
      <c r="I17" s="211" t="n">
        <f aca="false">I14</f>
        <v>-2355.1</v>
      </c>
      <c r="J17" s="211" t="n">
        <f aca="false">J14</f>
        <v>-1712.8</v>
      </c>
      <c r="K17" s="211" t="n">
        <f aca="false">K14</f>
        <v>-2355.1</v>
      </c>
    </row>
    <row r="18" customFormat="false" ht="15.95" hidden="false" customHeight="true" outlineLevel="0" collapsed="false">
      <c r="A18" s="165" t="s">
        <v>224</v>
      </c>
      <c r="B18" s="211" t="n">
        <f aca="false">IF(C$12&lt;=Calculator!$D$97,0,IF(C$12&lt;=Calculator!$D$98,10%*(C$12-Calculator!$D$97),C$12*1.5%))</f>
        <v>825</v>
      </c>
      <c r="C18" s="211" t="n">
        <f aca="false">IF(B$12&lt;=Calculator!$D$97,0,IF(B$12&lt;=Calculator!$D$98,10%*(B$12-Calculator!$D$97),B$12*1.5%))</f>
        <v>600</v>
      </c>
      <c r="D18" s="211" t="n">
        <f aca="false">IF(E$12&lt;=Calculator!$D$97,0,IF(E$12&lt;=Calculator!$D$98,10%*(E$12-Calculator!$D$97),E$12*1.5%))</f>
        <v>825</v>
      </c>
      <c r="E18" s="211" t="n">
        <f aca="false">IF(D$12&lt;=Calculator!$D$97,0,IF(D$12&lt;=Calculator!$D$98,10%*(D$12-Calculator!$D$97),D$12*1.5%))</f>
        <v>455.049425287356</v>
      </c>
      <c r="F18" s="211" t="n">
        <f aca="false">IF(G$12&lt;=Calculator!$D$97,0,IF(G$12&lt;=Calculator!$D$98,10%*(G$12-Calculator!$D$97),G$12*1.5%))</f>
        <v>825</v>
      </c>
      <c r="G18" s="211" t="n">
        <f aca="false">IF(F$12&lt;=Calculator!$D$97,0,IF(F$12&lt;=Calculator!$D$98,10%*(F$12-Calculator!$D$97),F$12*1.5%))</f>
        <v>158.862835249043</v>
      </c>
      <c r="H18" s="211" t="n">
        <f aca="false">IF(I$12&lt;=Calculator!$D$97,0,IF(I$12&lt;=Calculator!$D$98,10%*(I$12-Calculator!$D$97),I$12*1.5%))</f>
        <v>825</v>
      </c>
      <c r="I18" s="211" t="n">
        <f aca="false">IF(H$12&lt;=Calculator!$D$97,0,IF(H$12&lt;=Calculator!$D$98,10%*(H$12-Calculator!$D$97),H$12*1.5%))</f>
        <v>600</v>
      </c>
      <c r="J18" s="211" t="n">
        <f aca="false">IF(K$12&lt;=Calculator!$D$97,0,IF(K$12&lt;=Calculator!$D$98,10%*(K$12-Calculator!$D$97),K$12*1.5%))</f>
        <v>825</v>
      </c>
      <c r="K18" s="211" t="n">
        <f aca="false">IF(J$12&lt;=Calculator!$D$97,0,IF(J$12&lt;=Calculator!$D$98,10%*(J$12-Calculator!$D$97),J$12*1.5%))</f>
        <v>600</v>
      </c>
    </row>
    <row r="19" customFormat="false" ht="15.95" hidden="false" customHeight="true" outlineLevel="0" collapsed="false">
      <c r="A19" s="165" t="s">
        <v>225</v>
      </c>
      <c r="B19" s="211" t="n">
        <f aca="false">IF(IF(B18&lt;=0,0,B16-B17-B18)&lt;=0,0,IF(B18&lt;=0,0,B16-B17-B18))</f>
        <v>0</v>
      </c>
      <c r="C19" s="211" t="n">
        <f aca="false">IF(IF(C18&lt;=0,0,C16-C17-C18)&lt;=0,0,IF(C18&lt;=0,0,C16-C17-C18))</f>
        <v>0</v>
      </c>
      <c r="D19" s="211" t="n">
        <f aca="false">IF(IF(D18&lt;=0,0,D16-D17-D18)&lt;=0,0,IF(D18&lt;=0,0,D16-D17-D18))</f>
        <v>0</v>
      </c>
      <c r="E19" s="211" t="n">
        <f aca="false">IF(IF(E18&lt;=0,0,E16-E17-E18)&lt;=0,0,IF(E18&lt;=0,0,E16-E17-E18))</f>
        <v>0</v>
      </c>
      <c r="F19" s="211" t="n">
        <f aca="false">IF(IF(F18&lt;=0,0,F16-F17-F18)&lt;=0,0,IF(F18&lt;=0,0,F16-F17-F18))</f>
        <v>0</v>
      </c>
      <c r="G19" s="211" t="n">
        <f aca="false">IF(IF(G18&lt;=0,0,G16-G17-G18)&lt;=0,0,IF(G18&lt;=0,0,G16-G17-G18))</f>
        <v>0</v>
      </c>
      <c r="H19" s="211" t="n">
        <f aca="false">IF(IF(H18&lt;=0,0,H16-H17-H18)&lt;=0,0,IF(H18&lt;=0,0,H16-H17-H18))</f>
        <v>0</v>
      </c>
      <c r="I19" s="211" t="n">
        <f aca="false">IF(IF(I18&lt;=0,0,I16-I17-I18)&lt;=0,0,IF(I18&lt;=0,0,I16-I17-I18))</f>
        <v>0</v>
      </c>
      <c r="J19" s="211" t="n">
        <f aca="false">IF(IF(J18&lt;=0,0,J16-J17-J18)&lt;=0,0,IF(J18&lt;=0,0,J16-J17-J18))</f>
        <v>0</v>
      </c>
      <c r="K19" s="211" t="n">
        <f aca="false">IF(IF(K18&lt;=0,0,K16-K17-K18)&lt;=0,0,IF(K18&lt;=0,0,K16-K17-K18))</f>
        <v>0</v>
      </c>
    </row>
    <row r="20" customFormat="false" ht="15.95" hidden="false" customHeight="true" outlineLevel="0" collapsed="false">
      <c r="A20" s="165"/>
      <c r="B20" s="211"/>
      <c r="C20" s="211"/>
      <c r="D20" s="211"/>
      <c r="E20" s="211"/>
      <c r="F20" s="211"/>
      <c r="G20" s="211"/>
      <c r="H20" s="211"/>
      <c r="I20" s="211"/>
      <c r="J20" s="211"/>
      <c r="K20" s="211"/>
    </row>
    <row r="21" customFormat="false" ht="15.95" hidden="false" customHeight="true" outlineLevel="0" collapsed="false">
      <c r="A21" s="165" t="s">
        <v>222</v>
      </c>
      <c r="B21" s="211" t="n">
        <f aca="false">B17</f>
        <v>-1712.8</v>
      </c>
      <c r="C21" s="211" t="n">
        <f aca="false">C17</f>
        <v>-2355.1</v>
      </c>
      <c r="D21" s="211" t="n">
        <f aca="false">D17</f>
        <v>-1154.11485854081</v>
      </c>
      <c r="E21" s="211" t="n">
        <f aca="false">E17</f>
        <v>-2092.39855142088</v>
      </c>
      <c r="F21" s="211" t="n">
        <f aca="false">F17</f>
        <v>-634.954134636348</v>
      </c>
      <c r="G21" s="211" t="n">
        <f aca="false">G17</f>
        <v>-1739.45927532534</v>
      </c>
      <c r="H21" s="211" t="n">
        <f aca="false">H17</f>
        <v>-1712.8</v>
      </c>
      <c r="I21" s="211" t="n">
        <f aca="false">I17</f>
        <v>-2355.1</v>
      </c>
      <c r="J21" s="211" t="n">
        <f aca="false">J17</f>
        <v>-1712.8</v>
      </c>
      <c r="K21" s="211" t="n">
        <f aca="false">K17</f>
        <v>-2355.1</v>
      </c>
    </row>
    <row r="22" customFormat="false" ht="15.95" hidden="false" customHeight="true" outlineLevel="0" collapsed="false">
      <c r="A22" s="165" t="s">
        <v>226</v>
      </c>
      <c r="B22" s="211" t="n">
        <f aca="false">B19</f>
        <v>0</v>
      </c>
      <c r="C22" s="211" t="n">
        <f aca="false">C19</f>
        <v>0</v>
      </c>
      <c r="D22" s="211" t="n">
        <f aca="false">D19</f>
        <v>0</v>
      </c>
      <c r="E22" s="211" t="n">
        <f aca="false">E19</f>
        <v>0</v>
      </c>
      <c r="F22" s="211" t="n">
        <f aca="false">F19</f>
        <v>0</v>
      </c>
      <c r="G22" s="211" t="n">
        <f aca="false">G19</f>
        <v>0</v>
      </c>
      <c r="H22" s="211" t="n">
        <f aca="false">H19</f>
        <v>0</v>
      </c>
      <c r="I22" s="211" t="n">
        <f aca="false">I19</f>
        <v>0</v>
      </c>
      <c r="J22" s="211" t="n">
        <f aca="false">J19</f>
        <v>0</v>
      </c>
      <c r="K22" s="211" t="n">
        <f aca="false">K19</f>
        <v>0</v>
      </c>
    </row>
    <row r="23" customFormat="false" ht="15.95" hidden="false" customHeight="true" outlineLevel="0" collapsed="false">
      <c r="A23" s="165" t="s">
        <v>222</v>
      </c>
      <c r="B23" s="211" t="n">
        <f aca="false">B22+B21</f>
        <v>-1712.8</v>
      </c>
      <c r="C23" s="211" t="n">
        <f aca="false">C22+C21</f>
        <v>-2355.1</v>
      </c>
      <c r="D23" s="211" t="n">
        <f aca="false">D22+D21</f>
        <v>-1154.11485854081</v>
      </c>
      <c r="E23" s="211" t="n">
        <f aca="false">E22+E21</f>
        <v>-2092.39855142088</v>
      </c>
      <c r="F23" s="211" t="n">
        <f aca="false">F22+F21</f>
        <v>-634.954134636348</v>
      </c>
      <c r="G23" s="211" t="n">
        <f aca="false">G22+G21</f>
        <v>-1739.45927532534</v>
      </c>
      <c r="H23" s="211" t="n">
        <f aca="false">H22+H21</f>
        <v>-1712.8</v>
      </c>
      <c r="I23" s="211" t="n">
        <f aca="false">I22+I21</f>
        <v>-2355.1</v>
      </c>
      <c r="J23" s="211" t="n">
        <f aca="false">J22+J21</f>
        <v>-1712.8</v>
      </c>
      <c r="K23" s="211" t="n">
        <f aca="false">K22+K21</f>
        <v>-2355.1</v>
      </c>
    </row>
    <row r="24" customFormat="false" ht="15.95" hidden="false" customHeight="true" outlineLevel="0" collapsed="false">
      <c r="A24" s="165"/>
      <c r="B24" s="211"/>
      <c r="C24" s="211"/>
      <c r="D24" s="211"/>
      <c r="E24" s="211"/>
      <c r="F24" s="211"/>
      <c r="G24" s="211"/>
      <c r="H24" s="211"/>
      <c r="I24" s="211"/>
      <c r="J24" s="211"/>
      <c r="K24" s="211"/>
    </row>
    <row r="25" customFormat="false" ht="15.95" hidden="false" customHeight="true" outlineLevel="0" collapsed="false">
      <c r="A25" s="165" t="s">
        <v>227</v>
      </c>
      <c r="B25" s="211" t="n">
        <f aca="false">C18</f>
        <v>600</v>
      </c>
      <c r="C25" s="211" t="n">
        <f aca="false">B18</f>
        <v>825</v>
      </c>
      <c r="D25" s="211" t="n">
        <f aca="false">E18</f>
        <v>455.049425287356</v>
      </c>
      <c r="E25" s="211" t="n">
        <f aca="false">D18</f>
        <v>825</v>
      </c>
      <c r="F25" s="211" t="n">
        <f aca="false">G18</f>
        <v>158.862835249043</v>
      </c>
      <c r="G25" s="211" t="n">
        <f aca="false">F18</f>
        <v>825</v>
      </c>
      <c r="H25" s="211" t="n">
        <f aca="false">I18</f>
        <v>600</v>
      </c>
      <c r="I25" s="211" t="n">
        <f aca="false">H18</f>
        <v>825</v>
      </c>
      <c r="J25" s="211" t="n">
        <f aca="false">K18</f>
        <v>600</v>
      </c>
      <c r="K25" s="211" t="n">
        <f aca="false">J18</f>
        <v>825</v>
      </c>
    </row>
    <row r="26" customFormat="false" ht="15.95" hidden="false" customHeight="true" outlineLevel="0" collapsed="false">
      <c r="A26" s="165" t="s">
        <v>228</v>
      </c>
      <c r="B26" s="211" t="n">
        <f aca="false">B23</f>
        <v>-1712.8</v>
      </c>
      <c r="C26" s="211" t="n">
        <f aca="false">C23</f>
        <v>-2355.1</v>
      </c>
      <c r="D26" s="211" t="n">
        <f aca="false">D23</f>
        <v>-1154.11485854081</v>
      </c>
      <c r="E26" s="211" t="n">
        <f aca="false">E23</f>
        <v>-2092.39855142088</v>
      </c>
      <c r="F26" s="211" t="n">
        <f aca="false">F23</f>
        <v>-634.954134636348</v>
      </c>
      <c r="G26" s="211" t="n">
        <f aca="false">G23</f>
        <v>-1739.45927532534</v>
      </c>
      <c r="H26" s="211" t="n">
        <f aca="false">H23</f>
        <v>-1712.8</v>
      </c>
      <c r="I26" s="211" t="n">
        <f aca="false">I23</f>
        <v>-2355.1</v>
      </c>
      <c r="J26" s="211" t="n">
        <f aca="false">J23</f>
        <v>-1712.8</v>
      </c>
      <c r="K26" s="211" t="n">
        <f aca="false">K23</f>
        <v>-2355.1</v>
      </c>
    </row>
    <row r="27" customFormat="false" ht="15.95" hidden="false" customHeight="true" outlineLevel="0" collapsed="false">
      <c r="A27" s="165" t="s">
        <v>229</v>
      </c>
      <c r="B27" s="211" t="n">
        <f aca="false">IF(B26&lt;=0,B25,IF(B25-B26&lt;=0,0,B25-B26))</f>
        <v>600</v>
      </c>
      <c r="C27" s="211" t="n">
        <f aca="false">IF(C26&lt;=0,C25,IF(C25-C26&lt;=0,0,C25-C26))</f>
        <v>825</v>
      </c>
      <c r="D27" s="211" t="n">
        <f aca="false">IF(D26&lt;=0,D25,IF(D25-D26&lt;=0,0,D25-D26))</f>
        <v>455.049425287356</v>
      </c>
      <c r="E27" s="211" t="n">
        <f aca="false">IF(E26&lt;=0,E25,IF(E25-E26&lt;=0,0,E25-E26))</f>
        <v>825</v>
      </c>
      <c r="F27" s="211" t="n">
        <f aca="false">IF(F26&lt;=0,F25,IF(F25-F26&lt;=0,0,F25-F26))</f>
        <v>158.862835249043</v>
      </c>
      <c r="G27" s="211" t="n">
        <f aca="false">IF(G26&lt;=0,G25,IF(G25-G26&lt;=0,0,G25-G26))</f>
        <v>825</v>
      </c>
      <c r="H27" s="211" t="n">
        <f aca="false">IF(H26&lt;=0,H25,IF(H25-H26&lt;=0,0,H25-H26))</f>
        <v>600</v>
      </c>
      <c r="I27" s="211" t="n">
        <f aca="false">IF(I26&lt;=0,I25,IF(I25-I26&lt;=0,0,I25-I26))</f>
        <v>825</v>
      </c>
      <c r="J27" s="211" t="n">
        <f aca="false">IF(J26&lt;=0,J25,IF(J25-J26&lt;=0,0,J25-J26))</f>
        <v>600</v>
      </c>
      <c r="K27" s="211" t="n">
        <f aca="false">IF(K26&lt;=0,K25,IF(K25-K26&lt;=0,0,K25-K26))</f>
        <v>8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95" zeroHeight="true" outlineLevelRow="0" outlineLevelCol="0"/>
  <cols>
    <col collapsed="false" customWidth="true" hidden="false" outlineLevel="0" max="2" min="1" style="212" width="2.7"/>
    <col collapsed="false" customWidth="true" hidden="false" outlineLevel="0" max="8" min="3" style="212" width="17.7"/>
    <col collapsed="false" customWidth="true" hidden="false" outlineLevel="0" max="10" min="9" style="212" width="2.7"/>
    <col collapsed="false" customWidth="false" hidden="true" outlineLevel="0" max="257" min="11" style="212" width="8.96"/>
    <col collapsed="false" customWidth="false" hidden="true" outlineLevel="0" max="16384" min="258" style="0" width="8.96"/>
  </cols>
  <sheetData>
    <row r="1" s="219" customFormat="true" ht="32.1" hidden="false" customHeight="true" outlineLevel="0" collapsed="false">
      <c r="A1" s="213" t="s">
        <v>230</v>
      </c>
      <c r="B1" s="214"/>
      <c r="C1" s="214"/>
      <c r="D1" s="215"/>
      <c r="E1" s="216"/>
      <c r="F1" s="216"/>
      <c r="G1" s="217"/>
      <c r="H1" s="217"/>
      <c r="I1" s="217"/>
      <c r="J1" s="217"/>
      <c r="K1" s="218"/>
      <c r="L1" s="218"/>
      <c r="M1" s="218"/>
      <c r="N1" s="218"/>
      <c r="O1" s="218"/>
      <c r="P1" s="218"/>
    </row>
    <row r="2" s="219" customFormat="true" ht="15.95" hidden="false" customHeight="true" outlineLevel="0" collapsed="false">
      <c r="A2" s="220"/>
      <c r="B2" s="221" t="s">
        <v>1</v>
      </c>
      <c r="C2" s="222"/>
      <c r="D2" s="222"/>
      <c r="E2" s="223"/>
      <c r="F2" s="223"/>
      <c r="G2" s="223"/>
      <c r="H2" s="223"/>
      <c r="I2" s="224" t="str">
        <f aca="true">"© 2008-"&amp;YEAR(TODAY())&amp;" Patrick Shi"</f>
        <v>© 2008-2026 Patrick Shi</v>
      </c>
      <c r="J2" s="224"/>
      <c r="K2" s="225"/>
      <c r="L2" s="225"/>
      <c r="M2" s="225"/>
      <c r="N2" s="225"/>
      <c r="O2" s="225"/>
      <c r="P2" s="225"/>
    </row>
    <row r="3" s="219" customFormat="true" ht="15.95" hidden="false" customHeight="true" outlineLevel="0" collapsed="false">
      <c r="A3" s="220"/>
      <c r="B3" s="226"/>
      <c r="C3" s="227"/>
      <c r="D3" s="228"/>
      <c r="E3" s="227"/>
      <c r="F3" s="227"/>
      <c r="G3" s="228"/>
      <c r="H3" s="228"/>
      <c r="I3" s="229"/>
      <c r="J3" s="220"/>
    </row>
    <row r="4" s="233" customFormat="true" ht="15.95" hidden="false" customHeight="true" outlineLevel="0" collapsed="false">
      <c r="A4" s="230"/>
      <c r="B4" s="231"/>
      <c r="C4" s="232" t="s">
        <v>231</v>
      </c>
      <c r="D4" s="232"/>
      <c r="E4" s="232"/>
      <c r="F4" s="232"/>
      <c r="G4" s="232"/>
      <c r="H4" s="232"/>
      <c r="I4" s="232"/>
      <c r="J4" s="230"/>
    </row>
    <row r="5" s="233" customFormat="true" ht="15.95" hidden="false" customHeight="true" outlineLevel="0" collapsed="false">
      <c r="A5" s="230"/>
      <c r="B5" s="231"/>
      <c r="C5" s="234" t="s">
        <v>232</v>
      </c>
      <c r="D5" s="234"/>
      <c r="E5" s="234"/>
      <c r="F5" s="234"/>
      <c r="G5" s="234"/>
      <c r="H5" s="234"/>
      <c r="I5" s="235"/>
      <c r="J5" s="230"/>
    </row>
    <row r="6" s="233" customFormat="true" ht="15.95" hidden="false" customHeight="true" outlineLevel="0" collapsed="false">
      <c r="A6" s="230"/>
      <c r="B6" s="231"/>
      <c r="C6" s="234"/>
      <c r="D6" s="234"/>
      <c r="E6" s="234"/>
      <c r="F6" s="234"/>
      <c r="G6" s="234"/>
      <c r="H6" s="234"/>
      <c r="I6" s="235"/>
      <c r="J6" s="230"/>
    </row>
    <row r="7" s="233" customFormat="true" ht="15.95" hidden="false" customHeight="true" outlineLevel="0" collapsed="false">
      <c r="A7" s="230"/>
      <c r="B7" s="231"/>
      <c r="C7" s="236"/>
      <c r="D7" s="235"/>
      <c r="E7" s="235"/>
      <c r="F7" s="235"/>
      <c r="G7" s="235"/>
      <c r="H7" s="235"/>
      <c r="I7" s="235"/>
      <c r="J7" s="230"/>
    </row>
    <row r="8" s="233" customFormat="true" ht="15.95" hidden="false" customHeight="true" outlineLevel="0" collapsed="false">
      <c r="A8" s="230"/>
      <c r="B8" s="231"/>
      <c r="C8" s="237" t="s">
        <v>233</v>
      </c>
      <c r="D8" s="237"/>
      <c r="E8" s="237"/>
      <c r="F8" s="237"/>
      <c r="G8" s="237"/>
      <c r="H8" s="237"/>
      <c r="I8" s="235"/>
      <c r="J8" s="230"/>
    </row>
    <row r="9" s="233" customFormat="true" ht="15.95" hidden="false" customHeight="true" outlineLevel="0" collapsed="false">
      <c r="A9" s="230"/>
      <c r="B9" s="231"/>
      <c r="C9" s="237"/>
      <c r="D9" s="237"/>
      <c r="E9" s="237"/>
      <c r="F9" s="237"/>
      <c r="G9" s="237"/>
      <c r="H9" s="237"/>
      <c r="I9" s="235"/>
      <c r="J9" s="230"/>
    </row>
    <row r="10" s="233" customFormat="true" ht="15.95" hidden="false" customHeight="true" outlineLevel="0" collapsed="false">
      <c r="A10" s="230"/>
      <c r="B10" s="231"/>
      <c r="C10" s="236"/>
      <c r="D10" s="235"/>
      <c r="E10" s="235"/>
      <c r="F10" s="235"/>
      <c r="G10" s="235"/>
      <c r="H10" s="235"/>
      <c r="I10" s="235"/>
      <c r="J10" s="230"/>
    </row>
    <row r="11" s="233" customFormat="true" ht="15.95" hidden="false" customHeight="true" outlineLevel="0" collapsed="false">
      <c r="A11" s="230"/>
      <c r="B11" s="231"/>
      <c r="C11" s="232" t="s">
        <v>234</v>
      </c>
      <c r="D11" s="235"/>
      <c r="E11" s="235"/>
      <c r="F11" s="235"/>
      <c r="G11" s="235"/>
      <c r="H11" s="235"/>
      <c r="I11" s="235"/>
      <c r="J11" s="230"/>
    </row>
    <row r="12" s="233" customFormat="true" ht="15.95" hidden="false" customHeight="true" outlineLevel="0" collapsed="false">
      <c r="A12" s="230"/>
      <c r="B12" s="231"/>
      <c r="C12" s="234" t="s">
        <v>235</v>
      </c>
      <c r="D12" s="234"/>
      <c r="E12" s="234"/>
      <c r="F12" s="234"/>
      <c r="G12" s="234"/>
      <c r="H12" s="234"/>
      <c r="I12" s="235"/>
      <c r="J12" s="230"/>
    </row>
    <row r="13" s="233" customFormat="true" ht="15.95" hidden="false" customHeight="true" outlineLevel="0" collapsed="false">
      <c r="A13" s="230"/>
      <c r="B13" s="231"/>
      <c r="C13" s="234"/>
      <c r="D13" s="234"/>
      <c r="E13" s="234"/>
      <c r="F13" s="234"/>
      <c r="G13" s="234"/>
      <c r="H13" s="234"/>
      <c r="I13" s="235"/>
      <c r="J13" s="230"/>
    </row>
    <row r="14" s="233" customFormat="true" ht="15.95" hidden="false" customHeight="true" outlineLevel="0" collapsed="false">
      <c r="A14" s="230"/>
      <c r="B14" s="231"/>
      <c r="C14" s="234"/>
      <c r="D14" s="234"/>
      <c r="E14" s="234"/>
      <c r="F14" s="234"/>
      <c r="G14" s="234"/>
      <c r="H14" s="234"/>
      <c r="I14" s="235"/>
      <c r="J14" s="230"/>
    </row>
    <row r="15" s="233" customFormat="true" ht="15.95" hidden="false" customHeight="true" outlineLevel="0" collapsed="false">
      <c r="A15" s="230"/>
      <c r="B15" s="231"/>
      <c r="C15" s="234"/>
      <c r="D15" s="234"/>
      <c r="E15" s="234"/>
      <c r="F15" s="234"/>
      <c r="G15" s="234"/>
      <c r="H15" s="234"/>
      <c r="I15" s="235"/>
      <c r="J15" s="230"/>
    </row>
    <row r="16" s="233" customFormat="true" ht="15.95" hidden="false" customHeight="true" outlineLevel="0" collapsed="false">
      <c r="A16" s="230"/>
      <c r="B16" s="231"/>
      <c r="C16" s="234"/>
      <c r="D16" s="234"/>
      <c r="E16" s="234"/>
      <c r="F16" s="234"/>
      <c r="G16" s="234"/>
      <c r="H16" s="234"/>
      <c r="I16" s="235"/>
      <c r="J16" s="230"/>
    </row>
    <row r="17" s="233" customFormat="true" ht="15.95" hidden="false" customHeight="true" outlineLevel="0" collapsed="false">
      <c r="A17" s="230"/>
      <c r="B17" s="231"/>
      <c r="C17" s="235"/>
      <c r="D17" s="235"/>
      <c r="E17" s="235"/>
      <c r="F17" s="235"/>
      <c r="G17" s="235"/>
      <c r="H17" s="235"/>
      <c r="I17" s="235"/>
      <c r="J17" s="230"/>
    </row>
    <row r="18" s="233" customFormat="true" ht="15.95" hidden="false" customHeight="true" outlineLevel="0" collapsed="false">
      <c r="A18" s="230"/>
      <c r="B18" s="231"/>
      <c r="C18" s="238" t="s">
        <v>236</v>
      </c>
      <c r="D18" s="238"/>
      <c r="E18" s="238"/>
      <c r="F18" s="238"/>
      <c r="G18" s="238"/>
      <c r="H18" s="238"/>
      <c r="I18" s="235"/>
      <c r="J18" s="230"/>
    </row>
    <row r="19" s="233" customFormat="true" ht="15.95" hidden="false" customHeight="true" outlineLevel="0" collapsed="false">
      <c r="A19" s="230"/>
      <c r="B19" s="231"/>
      <c r="C19" s="236"/>
      <c r="D19" s="235"/>
      <c r="E19" s="235"/>
      <c r="F19" s="235"/>
      <c r="G19" s="235"/>
      <c r="H19" s="235"/>
      <c r="I19" s="235"/>
      <c r="J19" s="230"/>
    </row>
    <row r="20" s="233" customFormat="true" ht="15.95" hidden="false" customHeight="true" outlineLevel="0" collapsed="false">
      <c r="A20" s="230"/>
      <c r="B20" s="231"/>
      <c r="C20" s="232" t="s">
        <v>237</v>
      </c>
      <c r="D20" s="235"/>
      <c r="E20" s="235"/>
      <c r="F20" s="235"/>
      <c r="G20" s="235"/>
      <c r="H20" s="235"/>
      <c r="I20" s="235"/>
      <c r="J20" s="230"/>
    </row>
    <row r="21" s="233" customFormat="true" ht="15.95" hidden="false" customHeight="true" outlineLevel="0" collapsed="false">
      <c r="A21" s="230"/>
      <c r="B21" s="231"/>
      <c r="C21" s="234" t="s">
        <v>238</v>
      </c>
      <c r="D21" s="234"/>
      <c r="E21" s="234"/>
      <c r="F21" s="234"/>
      <c r="G21" s="234"/>
      <c r="H21" s="234"/>
      <c r="I21" s="235"/>
      <c r="J21" s="230"/>
    </row>
    <row r="22" s="233" customFormat="true" ht="15.95" hidden="false" customHeight="true" outlineLevel="0" collapsed="false">
      <c r="A22" s="230"/>
      <c r="B22" s="231"/>
      <c r="C22" s="234"/>
      <c r="D22" s="234"/>
      <c r="E22" s="234"/>
      <c r="F22" s="234"/>
      <c r="G22" s="234"/>
      <c r="H22" s="234"/>
      <c r="I22" s="235"/>
      <c r="J22" s="230"/>
    </row>
    <row r="23" s="233" customFormat="true" ht="15.95" hidden="false" customHeight="true" outlineLevel="0" collapsed="false">
      <c r="A23" s="230"/>
      <c r="B23" s="231"/>
      <c r="C23" s="234"/>
      <c r="D23" s="234"/>
      <c r="E23" s="234"/>
      <c r="F23" s="234"/>
      <c r="G23" s="234"/>
      <c r="H23" s="234"/>
      <c r="I23" s="235"/>
      <c r="J23" s="230"/>
    </row>
    <row r="24" s="233" customFormat="true" ht="15.95" hidden="false" customHeight="true" outlineLevel="0" collapsed="false">
      <c r="A24" s="230"/>
      <c r="B24" s="231"/>
      <c r="C24" s="234"/>
      <c r="D24" s="234"/>
      <c r="E24" s="234"/>
      <c r="F24" s="234"/>
      <c r="G24" s="234"/>
      <c r="H24" s="234"/>
      <c r="I24" s="235"/>
      <c r="J24" s="230"/>
    </row>
    <row r="25" s="233" customFormat="true" ht="15.95" hidden="false" customHeight="true" outlineLevel="0" collapsed="false">
      <c r="A25" s="230"/>
      <c r="B25" s="231"/>
      <c r="C25" s="234"/>
      <c r="D25" s="234"/>
      <c r="E25" s="234"/>
      <c r="F25" s="234"/>
      <c r="G25" s="234"/>
      <c r="H25" s="234"/>
      <c r="I25" s="235"/>
      <c r="J25" s="230"/>
    </row>
    <row r="26" s="233" customFormat="true" ht="15.95" hidden="false" customHeight="true" outlineLevel="0" collapsed="false">
      <c r="A26" s="230"/>
      <c r="B26" s="231"/>
      <c r="C26" s="239"/>
      <c r="D26" s="239"/>
      <c r="E26" s="239"/>
      <c r="F26" s="239"/>
      <c r="G26" s="239"/>
      <c r="H26" s="239"/>
      <c r="I26" s="235"/>
      <c r="J26" s="230"/>
    </row>
    <row r="27" s="233" customFormat="true" ht="15.95" hidden="false" customHeight="true" outlineLevel="0" collapsed="false">
      <c r="A27" s="230"/>
      <c r="B27" s="231"/>
      <c r="C27" s="238" t="s">
        <v>236</v>
      </c>
      <c r="D27" s="238"/>
      <c r="E27" s="238"/>
      <c r="F27" s="238"/>
      <c r="G27" s="238"/>
      <c r="H27" s="238"/>
      <c r="I27" s="235"/>
      <c r="J27" s="230"/>
    </row>
    <row r="28" s="219" customFormat="true" ht="15.95" hidden="false" customHeight="true" outlineLevel="0" collapsed="false">
      <c r="A28" s="220"/>
      <c r="B28" s="240"/>
      <c r="C28" s="227"/>
      <c r="D28" s="227"/>
      <c r="E28" s="227"/>
      <c r="F28" s="227"/>
      <c r="G28" s="227"/>
      <c r="H28" s="227"/>
      <c r="I28" s="227"/>
      <c r="J28" s="220"/>
    </row>
    <row r="29" s="219" customFormat="true" ht="15.95" hidden="false" customHeight="true" outlineLevel="0" collapsed="false">
      <c r="A29" s="220"/>
      <c r="B29" s="220"/>
      <c r="C29" s="220"/>
      <c r="D29" s="220"/>
      <c r="E29" s="220"/>
      <c r="F29" s="220"/>
      <c r="G29" s="220"/>
      <c r="H29" s="220"/>
      <c r="I29" s="220"/>
      <c r="J29" s="220"/>
    </row>
  </sheetData>
  <sheetProtection sheet="true" password="e309" objects="true" scenarios="true"/>
  <mergeCells count="6">
    <mergeCell ref="C5:H6"/>
    <mergeCell ref="C8:H9"/>
    <mergeCell ref="C12:H16"/>
    <mergeCell ref="C18:H18"/>
    <mergeCell ref="C21:H25"/>
    <mergeCell ref="C27:H27"/>
  </mergeCells>
  <hyperlinks>
    <hyperlink ref="B2" r:id="rId1" display="http://www.investmentpropertycalculator.com.a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5T09:32:12Z</dcterms:created>
  <dc:creator>Patrick Shi</dc:creator>
  <dc:description/>
  <dc:language>en-US</dc:language>
  <cp:lastModifiedBy>Patrick Shi</cp:lastModifiedBy>
  <cp:lastPrinted>2010-12-23T06:25:32Z</cp:lastPrinted>
  <dcterms:modified xsi:type="dcterms:W3CDTF">2011-01-24T22:35:30Z</dcterms:modified>
  <cp:revision>0</cp:revision>
  <dc:subject/>
  <dc:title>Baby Bonus or Paid Parental Leave Calculator</dc:title>
</cp:coreProperties>
</file>