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nt or Buy Analysis" sheetId="1" state="visible" r:id="rId2"/>
    <sheet name="Assumptions" sheetId="2" state="visible" r:id="rId3"/>
    <sheet name="Terms of Use" sheetId="3" state="visible" r:id="rId4"/>
    <sheet name="Reference" sheetId="4" state="hidden" r:id="rId5"/>
    <sheet name="Variables" sheetId="5" state="hidden" r:id="rId6"/>
  </sheets>
  <definedNames>
    <definedName function="false" hidden="false" localSheetId="0" name="_xlnm.Print_Area" vbProcedure="false">'Rent or Buy Analysis'!$A$1:$I$141</definedName>
    <definedName function="false" hidden="false" name="DATA_01" vbProcedure="false">#REF!</definedName>
    <definedName function="false" hidden="false" name="DATA_02" vbProcedure="false">'Rent or Buy Analysis'!$G$10:$G$11</definedName>
    <definedName function="false" hidden="false" name="DATA_03" vbProcedure="false">#REF!</definedName>
    <definedName function="false" hidden="false" name="DATA_04" vbProcedure="false">'Rent or Buy Analysis'!$G$21:$G$22</definedName>
    <definedName function="false" hidden="false" name="DATA_05" vbProcedure="false">'Rent or Buy Analysis'!$G$27:$G$45</definedName>
    <definedName function="false" hidden="false" name="IntroPrintArea" vbProcedure="false">#REF!</definedName>
    <definedName function="false" hidden="false" name="_Example" vbProcedure="false">Variables!$B$1</definedName>
    <definedName function="false" hidden="false" name="_Look" vbProcedure="false">Variables!$B$4</definedName>
    <definedName function="false" hidden="false" name="_Series" vbProcedure="false">Variables!$B$3</definedName>
    <definedName function="false" hidden="false" name="_Shading" vbProcedure="false">Variables!$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Conduct analysis at year end of what years. For example, 7 means after 7 years.</t>
        </r>
      </text>
      <mc:AlternateContent>
        <mc:Choice Requires="v2">
          <commentPr autoFill="true" autoScale="false" colHidden="false" locked="false" rowHidden="false" textHAlign="justify" textVAlign="top">
            <anchor moveWithCells="false" sizeWithCells="false">
              <xdr:from>
                <xdr:col>5</xdr:col>
                <xdr:colOff>81</xdr:colOff>
                <xdr:row>13</xdr:row>
                <xdr:rowOff>13</xdr:rowOff>
              </xdr:from>
              <xdr:to>
                <xdr:col>6</xdr:col>
                <xdr:colOff>79</xdr:colOff>
                <xdr:row>15</xdr:row>
                <xdr:rowOff>16</xdr:rowOff>
              </xdr:to>
            </anchor>
          </commentPr>
        </mc:Choice>
        <mc:Fallback/>
      </mc:AlternateContent>
    </comment>
    <comment ref="C15" authorId="0">
      <text>
        <r>
          <rPr>
            <sz val="8"/>
            <color rgb="FF000000"/>
            <rFont val="Tahoma"/>
            <family val="0"/>
          </rPr>
          <t xml:space="preserve">The ROI rate is used to calculate the money you could possibly earn if you invest the difference between your total buying costs and rental payments and assumes that you are earning this rate on your investments.</t>
        </r>
      </text>
      <mc:AlternateContent>
        <mc:Choice Requires="v2">
          <commentPr autoFill="true" autoScale="false" colHidden="false" locked="false" rowHidden="false" textHAlign="justify" textVAlign="top">
            <anchor moveWithCells="false" sizeWithCells="false">
              <xdr:from>
                <xdr:col>6</xdr:col>
                <xdr:colOff>4</xdr:colOff>
                <xdr:row>19</xdr:row>
                <xdr:rowOff>12</xdr:rowOff>
              </xdr:from>
              <xdr:to>
                <xdr:col>7</xdr:col>
                <xdr:colOff>6</xdr:colOff>
                <xdr:row>25</xdr:row>
                <xdr:rowOff>3</xdr:rowOff>
              </xdr:to>
            </anchor>
          </commentPr>
        </mc:Choice>
        <mc:Fallback/>
      </mc:AlternateContent>
    </comment>
    <comment ref="C27" authorId="0">
      <text>
        <r>
          <rPr>
            <sz val="8"/>
            <color rgb="FF000000"/>
            <rFont val="Tahoma"/>
            <family val="0"/>
          </rPr>
          <t xml:space="preserve">When you buy land in any state of Australia, which may include buildings, you are liable to pay stamp duty to the government. The amount varies between each state.
The stamp duty payable, is based on the market value of the property or the purchase price, whichever is the greater. Exemptions and concessions may apply in some circumstances. Check with your solicitor / conveyancer to see if you are eligible.</t>
        </r>
      </text>
      <mc:AlternateContent>
        <mc:Choice Requires="v2">
          <commentPr autoFill="true" autoScale="false" colHidden="false" locked="false" rowHidden="false" textHAlign="justify" textVAlign="top">
            <anchor moveWithCells="false" sizeWithCells="false">
              <xdr:from>
                <xdr:col>6</xdr:col>
                <xdr:colOff>16</xdr:colOff>
                <xdr:row>31</xdr:row>
                <xdr:rowOff>12</xdr:rowOff>
              </xdr:from>
              <xdr:to>
                <xdr:col>7</xdr:col>
                <xdr:colOff>14</xdr:colOff>
                <xdr:row>42</xdr:row>
                <xdr:rowOff>10</xdr:rowOff>
              </xdr:to>
            </anchor>
          </commentPr>
        </mc:Choice>
        <mc:Fallback/>
      </mc:AlternateContent>
    </comment>
    <comment ref="C28" authorId="0">
      <text>
        <r>
          <rPr>
            <sz val="8"/>
            <color rgb="FF000000"/>
            <rFont val="Tahoma"/>
            <family val="0"/>
          </rPr>
          <t xml:space="preserve">Mortgage documents taken in Australia attract stamp duty to make them legal documents. This stamp duty is usually paid to the applicable state authority on your behalf by your lender. In some states this duty does not apply if you are refinancing. The amount payable is determined by the size of the loan and varies in each state.</t>
        </r>
      </text>
      <mc:AlternateContent>
        <mc:Choice Requires="v2">
          <commentPr autoFill="true" autoScale="false" colHidden="false" locked="false" rowHidden="false" textHAlign="justify" textVAlign="top">
            <anchor moveWithCells="false" sizeWithCells="false">
              <xdr:from>
                <xdr:col>6</xdr:col>
                <xdr:colOff>16</xdr:colOff>
                <xdr:row>32</xdr:row>
                <xdr:rowOff>12</xdr:rowOff>
              </xdr:from>
              <xdr:to>
                <xdr:col>7</xdr:col>
                <xdr:colOff>6</xdr:colOff>
                <xdr:row>40</xdr:row>
                <xdr:rowOff>24</xdr:rowOff>
              </xdr:to>
            </anchor>
          </commentPr>
        </mc:Choice>
        <mc:Fallback/>
      </mc:AlternateContent>
    </comment>
    <comment ref="C29" authorId="0">
      <text>
        <r>
          <rPr>
            <sz val="8"/>
            <color rgb="FF000000"/>
            <rFont val="Tahoma"/>
            <family val="0"/>
          </rPr>
          <t xml:space="preserve">Whenever a property changes hands, a document known as a Transfer of Land is lodged and registered with the appropriate State Titles Office. This document records the change of ownership. The cost to register the title varies in each State / Territory. Your solicitor / conveyancer will usually perform this task on your behalf.</t>
        </r>
      </text>
      <mc:AlternateContent>
        <mc:Choice Requires="v2">
          <commentPr autoFill="true" autoScale="false" colHidden="false" locked="false" rowHidden="false" textHAlign="justify" textVAlign="top">
            <anchor moveWithCells="false" sizeWithCells="false">
              <xdr:from>
                <xdr:col>6</xdr:col>
                <xdr:colOff>16</xdr:colOff>
                <xdr:row>33</xdr:row>
                <xdr:rowOff>12</xdr:rowOff>
              </xdr:from>
              <xdr:to>
                <xdr:col>7</xdr:col>
                <xdr:colOff>6</xdr:colOff>
                <xdr:row>42</xdr:row>
                <xdr:rowOff>13</xdr:rowOff>
              </xdr:to>
            </anchor>
          </commentPr>
        </mc:Choice>
        <mc:Fallback/>
      </mc:AlternateContent>
    </comment>
    <comment ref="C30" authorId="0">
      <text>
        <r>
          <rPr>
            <sz val="8"/>
            <color rgb="FF000000"/>
            <rFont val="Tahoma"/>
            <family val="0"/>
          </rPr>
          <t xml:space="preserve">Mortgage documents taken in Australia attract stamp duty to make them legal documents. This stamp duty is usually paid to the applicable state authority on your behalf by your lender. In some states this duty does not apply if you are refinancing. The amount payable is determined by the size of the loan and varies in each state.</t>
        </r>
      </text>
      <mc:AlternateContent>
        <mc:Choice Requires="v2">
          <commentPr autoFill="true" autoScale="false" colHidden="false" locked="false" rowHidden="false" textHAlign="justify" textVAlign="top">
            <anchor moveWithCells="false" sizeWithCells="false">
              <xdr:from>
                <xdr:col>6</xdr:col>
                <xdr:colOff>16</xdr:colOff>
                <xdr:row>34</xdr:row>
                <xdr:rowOff>12</xdr:rowOff>
              </xdr:from>
              <xdr:to>
                <xdr:col>7</xdr:col>
                <xdr:colOff>7</xdr:colOff>
                <xdr:row>43</xdr:row>
                <xdr:rowOff>1</xdr:rowOff>
              </xdr:to>
            </anchor>
          </commentPr>
        </mc:Choice>
        <mc:Fallback/>
      </mc:AlternateContent>
    </comment>
    <comment ref="C31" authorId="0">
      <text>
        <r>
          <rPr>
            <sz val="8"/>
            <color rgb="FF000000"/>
            <rFont val="Tahoma"/>
            <family val="0"/>
          </rPr>
          <t xml:space="preserve">Whenever a property changes ownership or is refinanced, a search of the Certificate of Title is obtained from the Titles Office. This is to check if there are any encumbrances on the title (an encumbrance would include things like mortgages, caveats, restrictive covenants etc.). This search is also used to check that the details on the Certificate of Title are correct. The cost of the search varies in each State/Territory and is usually paid on your behalf by your solicitor / conveyancer or your lender.</t>
        </r>
      </text>
      <mc:AlternateContent>
        <mc:Choice Requires="v2">
          <commentPr autoFill="true" autoScale="false" colHidden="false" locked="false" rowHidden="false" textHAlign="justify" textVAlign="top">
            <anchor moveWithCells="false" sizeWithCells="false">
              <xdr:from>
                <xdr:col>6</xdr:col>
                <xdr:colOff>16</xdr:colOff>
                <xdr:row>35</xdr:row>
                <xdr:rowOff>12</xdr:rowOff>
              </xdr:from>
              <xdr:to>
                <xdr:col>7</xdr:col>
                <xdr:colOff>7</xdr:colOff>
                <xdr:row>48</xdr:row>
                <xdr:rowOff>17</xdr:rowOff>
              </xdr:to>
            </anchor>
          </commentPr>
        </mc:Choice>
        <mc:Fallback/>
      </mc:AlternateContent>
    </comment>
    <comment ref="C36" authorId="0">
      <text>
        <r>
          <rPr>
            <sz val="8"/>
            <color rgb="FF000000"/>
            <rFont val="Tahoma"/>
            <family val="0"/>
          </rPr>
          <t xml:space="preserve">The amount depends on the purchase price and the amount you borrow. It protects the lender only and is normally charged if you borrow more than 80 percent of the purchase price. Around 2-3% of your loan amount.</t>
        </r>
      </text>
      <mc:AlternateContent>
        <mc:Choice Requires="v2">
          <commentPr autoFill="true" autoScale="false" colHidden="false" locked="false" rowHidden="false" textHAlign="justify" textVAlign="top">
            <anchor moveWithCells="false" sizeWithCells="false">
              <xdr:from>
                <xdr:col>6</xdr:col>
                <xdr:colOff>18</xdr:colOff>
                <xdr:row>38</xdr:row>
                <xdr:rowOff>12</xdr:rowOff>
              </xdr:from>
              <xdr:to>
                <xdr:col>7</xdr:col>
                <xdr:colOff>6</xdr:colOff>
                <xdr:row>44</xdr:row>
                <xdr:rowOff>1</xdr:rowOff>
              </xdr:to>
            </anchor>
          </commentPr>
        </mc:Choice>
        <mc:Fallback/>
      </mc:AlternateContent>
    </comment>
    <comment ref="C41" authorId="0">
      <text>
        <r>
          <rPr>
            <sz val="8"/>
            <color rgb="FF000000"/>
            <rFont val="Tahoma"/>
            <family val="0"/>
          </rPr>
          <t xml:space="preserve">Includes settlement fee and disbursements fees.</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7</xdr:col>
                <xdr:colOff>6</xdr:colOff>
                <xdr:row>46</xdr:row>
                <xdr:rowOff>24</xdr:rowOff>
              </xdr:to>
            </anchor>
          </commentPr>
        </mc:Choice>
        <mc:Fallback/>
      </mc:AlternateContent>
    </comment>
    <comment ref="C49" authorId="0">
      <text>
        <r>
          <rPr>
            <sz val="8"/>
            <color rgb="FF000000"/>
            <rFont val="Tahoma"/>
            <family val="0"/>
          </rPr>
          <t xml:space="preserve">Repairing, replacing and renovating costs etc.</t>
        </r>
      </text>
      <mc:AlternateContent>
        <mc:Choice Requires="v2">
          <commentPr autoFill="true" autoScale="false" colHidden="false" locked="false" rowHidden="false" textHAlign="justify" textVAlign="top">
            <anchor moveWithCells="false" sizeWithCells="false">
              <xdr:from>
                <xdr:col>6</xdr:col>
                <xdr:colOff>16</xdr:colOff>
                <xdr:row>53</xdr:row>
                <xdr:rowOff>12</xdr:rowOff>
              </xdr:from>
              <xdr:to>
                <xdr:col>7</xdr:col>
                <xdr:colOff>7</xdr:colOff>
                <xdr:row>54</xdr:row>
                <xdr:rowOff>23</xdr:rowOff>
              </xdr:to>
            </anchor>
          </commentPr>
        </mc:Choice>
        <mc:Fallback/>
      </mc:AlternateContent>
    </comment>
    <comment ref="C75" authorId="0">
      <text>
        <r>
          <rPr>
            <sz val="8"/>
            <color rgb="FF000000"/>
            <rFont val="Tahoma"/>
            <family val="2"/>
          </rPr>
          <t xml:space="preserve">Total Payments (Buy) - Total Payments (Rent).</t>
        </r>
      </text>
      <mc:AlternateContent>
        <mc:Choice Requires="v2">
          <commentPr autoFill="true" autoScale="false" colHidden="false" locked="false" rowHidden="false" textHAlign="justify" textVAlign="top">
            <anchor moveWithCells="false" sizeWithCells="false">
              <xdr:from>
                <xdr:col>3</xdr:col>
                <xdr:colOff>31</xdr:colOff>
                <xdr:row>73</xdr:row>
                <xdr:rowOff>1</xdr:rowOff>
              </xdr:from>
              <xdr:to>
                <xdr:col>4</xdr:col>
                <xdr:colOff>13</xdr:colOff>
                <xdr:row>74</xdr:row>
                <xdr:rowOff>13</xdr:rowOff>
              </xdr:to>
            </anchor>
          </commentPr>
        </mc:Choice>
        <mc:Fallback/>
      </mc:AlternateContent>
    </comment>
    <comment ref="C76" authorId="0">
      <text>
        <r>
          <rPr>
            <sz val="8"/>
            <color rgb="FF000000"/>
            <rFont val="Tahoma"/>
            <family val="0"/>
          </rPr>
          <t xml:space="preserve">If you choose renting, the Initial Cash Outlay for buying will be your cash on hand.</t>
        </r>
      </text>
      <mc:AlternateContent>
        <mc:Choice Requires="v2">
          <commentPr autoFill="true" autoScale="false" colHidden="false" locked="false" rowHidden="false" textHAlign="justify" textVAlign="top">
            <anchor moveWithCells="false" sizeWithCells="false">
              <xdr:from>
                <xdr:col>3</xdr:col>
                <xdr:colOff>16</xdr:colOff>
                <xdr:row>74</xdr:row>
                <xdr:rowOff>14</xdr:rowOff>
              </xdr:from>
              <xdr:to>
                <xdr:col>4</xdr:col>
                <xdr:colOff>-2</xdr:colOff>
                <xdr:row>77</xdr:row>
                <xdr:rowOff>9</xdr:rowOff>
              </xdr:to>
            </anchor>
          </commentPr>
        </mc:Choice>
        <mc:Fallback/>
      </mc:AlternateContent>
    </comment>
    <comment ref="C116" authorId="0">
      <text>
        <r>
          <rPr>
            <sz val="8"/>
            <color rgb="FF000000"/>
            <rFont val="Tahoma"/>
            <family val="2"/>
          </rPr>
          <t xml:space="preserve">Total Payments (Buy) - Total Payments (Rent).</t>
        </r>
      </text>
      <mc:AlternateContent>
        <mc:Choice Requires="v2">
          <commentPr autoFill="true" autoScale="false" colHidden="false" locked="false" rowHidden="false" textHAlign="justify" textVAlign="top">
            <anchor moveWithCells="false" sizeWithCells="false">
              <xdr:from>
                <xdr:col>3</xdr:col>
                <xdr:colOff>16</xdr:colOff>
                <xdr:row>114</xdr:row>
                <xdr:rowOff>14</xdr:rowOff>
              </xdr:from>
              <xdr:to>
                <xdr:col>4</xdr:col>
                <xdr:colOff>-2</xdr:colOff>
                <xdr:row>116</xdr:row>
                <xdr:rowOff>2</xdr:rowOff>
              </xdr:to>
            </anchor>
          </commentPr>
        </mc:Choice>
        <mc:Fallback/>
      </mc:AlternateContent>
    </comment>
    <comment ref="C117" authorId="0">
      <text>
        <r>
          <rPr>
            <sz val="8"/>
            <color rgb="FF000000"/>
            <rFont val="Tahoma"/>
            <family val="0"/>
          </rPr>
          <t xml:space="preserve">If you choose renting, the Initial Cash Outlay for buying will be your cash on hand.</t>
        </r>
      </text>
      <mc:AlternateContent>
        <mc:Choice Requires="v2">
          <commentPr autoFill="true" autoScale="false" colHidden="false" locked="false" rowHidden="false" textHAlign="justify" textVAlign="top">
            <anchor moveWithCells="false" sizeWithCells="false">
              <xdr:from>
                <xdr:col>3</xdr:col>
                <xdr:colOff>16</xdr:colOff>
                <xdr:row>115</xdr:row>
                <xdr:rowOff>14</xdr:rowOff>
              </xdr:from>
              <xdr:to>
                <xdr:col>4</xdr:col>
                <xdr:colOff>-2</xdr:colOff>
                <xdr:row>118</xdr:row>
                <xdr:rowOff>9</xdr:rowOff>
              </xdr:to>
            </anchor>
          </commentPr>
        </mc:Choice>
        <mc:Fallback/>
      </mc:AlternateContent>
    </comment>
  </commentList>
</comments>
</file>

<file path=xl/sharedStrings.xml><?xml version="1.0" encoding="utf-8"?>
<sst xmlns="http://schemas.openxmlformats.org/spreadsheetml/2006/main" count="237" uniqueCount="116">
  <si>
    <t xml:space="preserve">Home Rent or Buy Analysis Calculator</t>
  </si>
  <si>
    <t xml:space="preserve">http://www.investmentpropertycalculator.com.au</t>
  </si>
  <si>
    <r>
      <rPr>
        <b val="true"/>
        <sz val="10"/>
        <rFont val="Tahoma"/>
        <family val="2"/>
      </rPr>
      <t xml:space="preserve">How To Use</t>
    </r>
    <r>
      <rPr>
        <sz val="10"/>
        <rFont val="Tahoma"/>
        <family val="2"/>
      </rPr>
      <t xml:space="preserve">: Enter a value in all the YELLOW cells. Press "F9" key if figures do not change after you change anything.</t>
    </r>
  </si>
  <si>
    <t xml:space="preserve">Initial Assumption</t>
  </si>
  <si>
    <t xml:space="preserve">Conduct Analysis at End of Years</t>
  </si>
  <si>
    <t xml:space="preserve">NPV Discount Rate (%)</t>
  </si>
  <si>
    <t xml:space="preserve">Renting</t>
  </si>
  <si>
    <t xml:space="preserve">Weekly Rent</t>
  </si>
  <si>
    <t xml:space="preserve">Vacancy Rate </t>
  </si>
  <si>
    <t xml:space="preserve">Annual Rent</t>
  </si>
  <si>
    <t xml:space="preserve">Annual Rental Increase (%)</t>
  </si>
  <si>
    <t xml:space="preserve">Estimated Return on Investments (%)</t>
  </si>
  <si>
    <t xml:space="preserve">Buying</t>
  </si>
  <si>
    <t xml:space="preserve">Mortgage</t>
  </si>
  <si>
    <t xml:space="preserve">Estimated Purchase Price of Home</t>
  </si>
  <si>
    <t xml:space="preserve">Home Loan Deposit</t>
  </si>
  <si>
    <t xml:space="preserve">Mortgage Loan Amount</t>
  </si>
  <si>
    <t xml:space="preserve">Annual Interest Rate</t>
  </si>
  <si>
    <t xml:space="preserve">Term of Mortgage (Years)</t>
  </si>
  <si>
    <t xml:space="preserve">Monthly Mortgage Payment</t>
  </si>
  <si>
    <t xml:space="preserve">Annual Mortgage Payment</t>
  </si>
  <si>
    <t xml:space="preserve">Government Fees &amp; Grants (Once Off)</t>
  </si>
  <si>
    <t xml:space="preserve">First Home Owner Grant</t>
  </si>
  <si>
    <t xml:space="preserve">Property Stamp Duty</t>
  </si>
  <si>
    <t xml:space="preserve">Mortgage Stamp Duty</t>
  </si>
  <si>
    <t xml:space="preserve">Land Transfer Registration Fee</t>
  </si>
  <si>
    <t xml:space="preserve">Mortgage Registration Fee</t>
  </si>
  <si>
    <t xml:space="preserve">Title Search</t>
  </si>
  <si>
    <t xml:space="preserve">Other</t>
  </si>
  <si>
    <t xml:space="preserve">Lenders Fees (Once Off)</t>
  </si>
  <si>
    <t xml:space="preserve">Application Fee/Loan Approval Fee</t>
  </si>
  <si>
    <t xml:space="preserve">Valuation Fee</t>
  </si>
  <si>
    <t xml:space="preserve">Lenders Mortgage Insurance</t>
  </si>
  <si>
    <t xml:space="preserve">Buying Cost (Once Off)</t>
  </si>
  <si>
    <t xml:space="preserve">Solicitor / Cconveyancing Fees</t>
  </si>
  <si>
    <t xml:space="preserve">Search and Inquiry Fees</t>
  </si>
  <si>
    <t xml:space="preserve">Agency and Sundries</t>
  </si>
  <si>
    <t xml:space="preserve">Building Report</t>
  </si>
  <si>
    <t xml:space="preserve">Pest Report</t>
  </si>
  <si>
    <t xml:space="preserve">Moving Costs</t>
  </si>
  <si>
    <t xml:space="preserve">Holding Cost (Ongoing)</t>
  </si>
  <si>
    <t xml:space="preserve">Loan Service Fee</t>
  </si>
  <si>
    <t xml:space="preserve">Homeowner's Insurance</t>
  </si>
  <si>
    <t xml:space="preserve">Maintenance</t>
  </si>
  <si>
    <t xml:space="preserve">Council Rates</t>
  </si>
  <si>
    <t xml:space="preserve">Body Corporate Fees (Strata)</t>
  </si>
  <si>
    <t xml:space="preserve">Annual Holding Cost Increase (%)</t>
  </si>
  <si>
    <t xml:space="preserve">Appreciation</t>
  </si>
  <si>
    <t xml:space="preserve">Estimated Annual Appreciation of Home</t>
  </si>
  <si>
    <t xml:space="preserve">Initial Cash Outlay</t>
  </si>
  <si>
    <t xml:space="preserve">Total Payments</t>
  </si>
  <si>
    <t xml:space="preserve">Total Estimated Return on Investments ($)</t>
  </si>
  <si>
    <t xml:space="preserve">Total Savings</t>
  </si>
  <si>
    <t xml:space="preserve">Remaining Loan Balance</t>
  </si>
  <si>
    <t xml:space="preserve">Appreciated home value</t>
  </si>
  <si>
    <t xml:space="preserve">Equity in Home</t>
  </si>
  <si>
    <t xml:space="preserve">Payment Comparison</t>
  </si>
  <si>
    <t xml:space="preserve">Rent</t>
  </si>
  <si>
    <t xml:space="preserve">Buy</t>
  </si>
  <si>
    <t xml:space="preserve">Wealth Comparison</t>
  </si>
  <si>
    <t xml:space="preserve">Return on Investments ($)</t>
  </si>
  <si>
    <t xml:space="preserve">Appreciated Home Value</t>
  </si>
  <si>
    <t xml:space="preserve">Included in Home Value</t>
  </si>
  <si>
    <t xml:space="preserve">Cash Flow</t>
  </si>
  <si>
    <t xml:space="preserve">Conclusion</t>
  </si>
  <si>
    <t xml:space="preserve">30 Years Chart</t>
  </si>
  <si>
    <t xml:space="preserve">NPV (Net Present Value) Payment Comparison</t>
  </si>
  <si>
    <t xml:space="preserve">NPV (Net Present Value) Wealth Comparison</t>
  </si>
  <si>
    <t xml:space="preserve">NPV (Net Present Value) Conclusion</t>
  </si>
  <si>
    <t xml:space="preserve">NPV (Net Present Value) 30 Years Chart</t>
  </si>
  <si>
    <t xml:space="preserve">Assumptions</t>
  </si>
  <si>
    <t xml:space="preserve">There are a number of assumptions which the calculation is based on and they include:</t>
  </si>
  <si>
    <t xml:space="preserve">1. Unless otherwise stated, all the fees are annual fees.</t>
  </si>
  <si>
    <t xml:space="preserve">2. The return on the investors investment is calculated yearly, hence it is compounding yearly.</t>
  </si>
  <si>
    <t xml:space="preserve">3. The difference between the onging owning costs (i.e. the loan repayment and onging holding cost) and ongoing renting cost (i.e. rent) is added to the renters investments yearly at the beginning of next year.</t>
  </si>
  <si>
    <t xml:space="preserve">4. Monthly mortgage repayment is assumed to include both principal and interest.</t>
  </si>
  <si>
    <t xml:space="preserve">5. Ongoing Holding Cost is assumed to be quarterly payment made at the beginning of each quarter when calculating the NPV.</t>
  </si>
  <si>
    <t xml:space="preserve">6. The calculator does not take into account the tax implications of buying vs. renting a property.</t>
  </si>
  <si>
    <t xml:space="preserve">Terms of Use</t>
  </si>
  <si>
    <t xml:space="preserve">Limited Use Policy</t>
  </si>
  <si>
    <t xml:space="preserve">This calculator is intended only for the private use of its customers. Reproduction, resale, or other redistribution of this calculator or any document including or derived from this calculator is not permitted without written permission of Mr. Yuquan Shi.</t>
  </si>
  <si>
    <t xml:space="preserve">Caution: This calculator is for educational and illustrative purposes only and should not be construed as financial advice. The results are only estimations. Please consult a qualified professional regarding financial decisions.</t>
  </si>
  <si>
    <t xml:space="preserve">No Warranties</t>
  </si>
  <si>
    <t xml:space="preserve">THE SOFTWARE AND ANY RELATED DOCUMENTATION ARE PROVIDED TO YOU "AS IS." INVESTMENT PROPERTY CALCULATOR OR MR. YUQUAN SHI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Some states do not allow the limitation or exclusion of liability for incidental or consequential damages, so the above limitation may not apply to you.</t>
  </si>
  <si>
    <t xml:space="preserve">Limitation of Liability</t>
  </si>
  <si>
    <t xml:space="preserve">IN NO EVENT SHALL INVESTMENT PROPERTY CALCULATOR OR MR. YUQUAN SHI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Total</t>
  </si>
  <si>
    <t xml:space="preserve">Total at Year N</t>
  </si>
  <si>
    <t xml:space="preserve">Grand Total at Year N</t>
  </si>
  <si>
    <t xml:space="preserve">Once Off Cost ROI $</t>
  </si>
  <si>
    <t xml:space="preserve">Cost Difference ROI $</t>
  </si>
  <si>
    <t xml:space="preserve">Year End</t>
  </si>
  <si>
    <t xml:space="preserve">Year</t>
  </si>
  <si>
    <t xml:space="preserve">Yearly Holding Cost (Ongoing)</t>
  </si>
  <si>
    <t xml:space="preserve">Yearly Rent</t>
  </si>
  <si>
    <t xml:space="preserve">Renting: Once Off Cost ROI ($)</t>
  </si>
  <si>
    <t xml:space="preserve">Renting: Cost Difference ROI ($)</t>
  </si>
  <si>
    <t xml:space="preserve">Total Renting ROI ($)</t>
  </si>
  <si>
    <t xml:space="preserve">Home Loan Repayments</t>
  </si>
  <si>
    <t xml:space="preserve">Rent Total Payment</t>
  </si>
  <si>
    <t xml:space="preserve">Buy Total Payment</t>
  </si>
  <si>
    <t xml:space="preserve">Rent Total Savings</t>
  </si>
  <si>
    <t xml:space="preserve">Rent Cash Flow</t>
  </si>
  <si>
    <t xml:space="preserve">Buy Equity in Home</t>
  </si>
  <si>
    <t xml:space="preserve">Total NPV</t>
  </si>
  <si>
    <t xml:space="preserve">Once Off Cost ROI $ NPV</t>
  </si>
  <si>
    <t xml:space="preserve">Cost Difference ROI $ NPV</t>
  </si>
  <si>
    <t xml:space="preserve">NPV</t>
  </si>
  <si>
    <t xml:space="preserve">NPV Rent Cash Flow</t>
  </si>
  <si>
    <t xml:space="preserve">NPV Buy Equity in Home</t>
  </si>
  <si>
    <t xml:space="preserve">_Example</t>
  </si>
  <si>
    <t xml:space="preserve">_Shading</t>
  </si>
  <si>
    <t xml:space="preserve">_Series</t>
  </si>
  <si>
    <t xml:space="preserve">OfficeReady 3.0</t>
  </si>
  <si>
    <t xml:space="preserve">_Look</t>
  </si>
</sst>
</file>

<file path=xl/styles.xml><?xml version="1.0" encoding="utf-8"?>
<styleSheet xmlns="http://schemas.openxmlformats.org/spreadsheetml/2006/main">
  <numFmts count="16">
    <numFmt numFmtId="164" formatCode="[$-409]#,##0_);[RED]\(#,##0\)"/>
    <numFmt numFmtId="165" formatCode="[$-409]mm/dd/yy"/>
    <numFmt numFmtId="166" formatCode="0_);[RED]\(0\)"/>
    <numFmt numFmtId="167" formatCode="[$-409]@"/>
    <numFmt numFmtId="168" formatCode="[$-409]General"/>
    <numFmt numFmtId="169" formatCode="[$-409]#,##0"/>
    <numFmt numFmtId="170" formatCode="[$-409]0.00%"/>
    <numFmt numFmtId="171" formatCode="\$#,##0_);[RED]&quot;($&quot;#,##0\)"/>
    <numFmt numFmtId="172" formatCode="\$#,##0_);&quot;($&quot;#,##0\)"/>
    <numFmt numFmtId="173" formatCode="[$-409]0.00"/>
    <numFmt numFmtId="174" formatCode="[$-409]#,##0_);\(#,##0\)"/>
    <numFmt numFmtId="175" formatCode="General"/>
    <numFmt numFmtId="176" formatCode="\$#,##0;[RED]&quot;-$&quot;#,##0;;"/>
    <numFmt numFmtId="177" formatCode="\$#,##0;[RED]&quot;-$&quot;#,##0"/>
    <numFmt numFmtId="178" formatCode="\$#,##0.00"/>
    <numFmt numFmtId="179" formatCode="\$#,##0"/>
  </numFmts>
  <fonts count="37">
    <font>
      <sz val="10"/>
      <name val="Arial"/>
      <family val="2"/>
    </font>
    <font>
      <sz val="10"/>
      <name val="Arial"/>
      <family val="0"/>
    </font>
    <font>
      <sz val="10"/>
      <name val="Arial"/>
      <family val="0"/>
    </font>
    <font>
      <sz val="10"/>
      <name val="Arial"/>
      <family val="0"/>
    </font>
    <font>
      <sz val="10"/>
      <name val="Tahoma"/>
      <family val="2"/>
    </font>
    <font>
      <sz val="8"/>
      <name val="Tahoma"/>
      <family val="2"/>
    </font>
    <font>
      <b val="true"/>
      <sz val="18"/>
      <name val="Arial"/>
      <family val="2"/>
    </font>
    <font>
      <sz val="18"/>
      <name val="Arial"/>
      <family val="2"/>
    </font>
    <font>
      <b val="true"/>
      <sz val="8"/>
      <name val="Arial"/>
      <family val="2"/>
    </font>
    <font>
      <u val="single"/>
      <sz val="8"/>
      <color rgb="FF0000FF"/>
      <name val="Arial"/>
      <family val="2"/>
    </font>
    <font>
      <u val="single"/>
      <sz val="10"/>
      <color rgb="FF0000FF"/>
      <name val="Arial"/>
      <family val="0"/>
    </font>
    <font>
      <sz val="8"/>
      <name val="Arial"/>
      <family val="2"/>
    </font>
    <font>
      <b val="true"/>
      <sz val="10"/>
      <name val="Tahoma"/>
      <family val="2"/>
    </font>
    <font>
      <b val="true"/>
      <sz val="18"/>
      <name val="Tahoma"/>
      <family val="2"/>
    </font>
    <font>
      <i val="true"/>
      <sz val="10"/>
      <name val="Tahoma"/>
      <family val="2"/>
    </font>
    <font>
      <b val="true"/>
      <sz val="10"/>
      <color rgb="FFFFFFFF"/>
      <name val="Tahoma"/>
      <family val="2"/>
    </font>
    <font>
      <b val="true"/>
      <sz val="10"/>
      <color rgb="FF000000"/>
      <name val="Tahoma"/>
      <family val="2"/>
    </font>
    <font>
      <sz val="10"/>
      <color rgb="FF000000"/>
      <name val="Tahoma"/>
      <family val="2"/>
    </font>
    <font>
      <sz val="8"/>
      <color rgb="FF000000"/>
      <name val="Arial"/>
      <family val="2"/>
    </font>
    <font>
      <b val="true"/>
      <sz val="10"/>
      <color rgb="FF3366FF"/>
      <name val="Tahoma"/>
      <family val="2"/>
    </font>
    <font>
      <sz val="12"/>
      <color rgb="FF000000"/>
      <name val="Tahoma"/>
      <family val="2"/>
    </font>
    <font>
      <b val="true"/>
      <sz val="14"/>
      <color rgb="FF000000"/>
      <name val="Tahoma"/>
      <family val="2"/>
    </font>
    <font>
      <b val="true"/>
      <sz val="36"/>
      <color rgb="FFFF0000"/>
      <name val="Wingdings"/>
      <family val="0"/>
      <charset val="2"/>
    </font>
    <font>
      <sz val="8"/>
      <color rgb="FF000000"/>
      <name val="Tahoma"/>
      <family val="0"/>
    </font>
    <font>
      <sz val="8"/>
      <color rgb="FF000000"/>
      <name val="Tahoma"/>
      <family val="2"/>
    </font>
    <font>
      <sz val="9"/>
      <color rgb="FF000000"/>
      <name val="Arial"/>
      <family val="2"/>
    </font>
    <font>
      <sz val="10"/>
      <color rgb="FF000000"/>
      <name val="Arial"/>
      <family val="2"/>
    </font>
    <font>
      <sz val="11"/>
      <name val="Arial"/>
      <family val="2"/>
    </font>
    <font>
      <u val="single"/>
      <sz val="8"/>
      <color rgb="FF3366FF"/>
      <name val="Arial"/>
      <family val="2"/>
    </font>
    <font>
      <u val="single"/>
      <sz val="10"/>
      <color rgb="FF0000FF"/>
      <name val="Arial"/>
      <family val="2"/>
    </font>
    <font>
      <b val="true"/>
      <u val="single"/>
      <sz val="10"/>
      <name val="Arial"/>
      <family val="2"/>
    </font>
    <font>
      <sz val="10"/>
      <color rgb="FFFF0000"/>
      <name val="Arial"/>
      <family val="2"/>
    </font>
    <font>
      <b val="true"/>
      <sz val="10"/>
      <name val="Arial"/>
      <family val="2"/>
    </font>
    <font>
      <sz val="10"/>
      <color rgb="FF008000"/>
      <name val="Arial"/>
      <family val="2"/>
    </font>
    <font>
      <b val="true"/>
      <sz val="10"/>
      <color rgb="FF008000"/>
      <name val="Arial"/>
      <family val="2"/>
    </font>
    <font>
      <b val="true"/>
      <sz val="10"/>
      <color rgb="FF0000FF"/>
      <name val="Arial"/>
      <family val="2"/>
    </font>
    <font>
      <sz val="10"/>
      <color rgb="FF0000FF"/>
      <name val="Arial"/>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993366"/>
        <bgColor rgb="FF993366"/>
      </patternFill>
    </fill>
    <fill>
      <patternFill patternType="solid">
        <fgColor rgb="FF008080"/>
        <bgColor rgb="FF008080"/>
      </patternFill>
    </fill>
  </fills>
  <borders count="18">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2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8" fontId="13" fillId="3" borderId="0" xfId="0" applyFont="true" applyBorder="true" applyAlignment="true" applyProtection="true">
      <alignment horizontal="left" vertical="bottom" textRotation="0" wrapText="false" indent="0" shrinkToFit="false"/>
      <protection locked="true" hidden="true"/>
    </xf>
    <xf numFmtId="168" fontId="14" fillId="3" borderId="0" xfId="0" applyFont="true" applyBorder="true" applyAlignment="true" applyProtection="true">
      <alignment horizontal="center" vertical="center" textRotation="0" wrapText="false" indent="0" shrinkToFit="false"/>
      <protection locked="true" hidden="true"/>
    </xf>
    <xf numFmtId="168" fontId="5" fillId="3"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15" fillId="4" borderId="2"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8" fontId="4" fillId="3" borderId="2" xfId="0" applyFont="true" applyBorder="true" applyAlignment="true" applyProtection="true">
      <alignment horizontal="left" vertical="center" textRotation="0" wrapText="false" indent="0" shrinkToFit="false"/>
      <protection locked="true" hidden="true"/>
    </xf>
    <xf numFmtId="169" fontId="4" fillId="5" borderId="2" xfId="0" applyFont="true" applyBorder="true" applyAlignment="true" applyProtection="true">
      <alignment horizontal="right" vertical="center" textRotation="0" wrapText="false" indent="0" shrinkToFit="false"/>
      <protection locked="false" hidden="false"/>
    </xf>
    <xf numFmtId="168" fontId="4" fillId="3" borderId="3" xfId="0" applyFont="true" applyBorder="true" applyAlignment="true" applyProtection="true">
      <alignment horizontal="left" vertical="center" textRotation="0" wrapText="false" indent="0" shrinkToFit="false"/>
      <protection locked="true" hidden="true"/>
    </xf>
    <xf numFmtId="168" fontId="4" fillId="3" borderId="4" xfId="0" applyFont="true" applyBorder="true" applyAlignment="true" applyProtection="true">
      <alignment horizontal="left" vertical="center" textRotation="0" wrapText="false" indent="0" shrinkToFit="false"/>
      <protection locked="true" hidden="true"/>
    </xf>
    <xf numFmtId="168" fontId="4" fillId="3" borderId="5" xfId="0" applyFont="true" applyBorder="true" applyAlignment="true" applyProtection="true">
      <alignment horizontal="left" vertical="center" textRotation="0" wrapText="false" indent="0" shrinkToFit="false"/>
      <protection locked="true" hidden="true"/>
    </xf>
    <xf numFmtId="170" fontId="4" fillId="5" borderId="2" xfId="0" applyFont="true" applyBorder="true" applyAlignment="true" applyProtection="true">
      <alignment horizontal="right" vertical="center" textRotation="0" wrapText="false" indent="0" shrinkToFit="false"/>
      <protection locked="false" hidden="false"/>
    </xf>
    <xf numFmtId="171" fontId="4" fillId="5" borderId="2" xfId="0" applyFont="true" applyBorder="true" applyAlignment="true" applyProtection="true">
      <alignment horizontal="right" vertical="center" textRotation="0" wrapText="false" indent="0" shrinkToFit="false"/>
      <protection locked="false" hidden="false"/>
    </xf>
    <xf numFmtId="172" fontId="4" fillId="0" borderId="2" xfId="0" applyFont="true" applyBorder="true" applyAlignment="true" applyProtection="true">
      <alignment horizontal="right" vertical="center" textRotation="0" wrapText="false" indent="0" shrinkToFit="false"/>
      <protection locked="true" hidden="true"/>
    </xf>
    <xf numFmtId="170" fontId="4" fillId="0" borderId="0" xfId="0" applyFont="true" applyBorder="false" applyAlignment="true" applyProtection="true">
      <alignment horizontal="general" vertical="center" textRotation="0" wrapText="false" indent="0" shrinkToFit="false"/>
      <protection locked="true" hidden="true"/>
    </xf>
    <xf numFmtId="168" fontId="12" fillId="3" borderId="3" xfId="0" applyFont="true" applyBorder="true" applyAlignment="true" applyProtection="true">
      <alignment horizontal="left" vertical="center" textRotation="0" wrapText="false" indent="0" shrinkToFit="false"/>
      <protection locked="true" hidden="true"/>
    </xf>
    <xf numFmtId="171" fontId="4" fillId="3" borderId="5" xfId="0" applyFont="true" applyBorder="true" applyAlignment="true" applyProtection="true">
      <alignment horizontal="right" vertical="center" textRotation="0" wrapText="false" indent="0" shrinkToFit="false"/>
      <protection locked="true" hidden="true"/>
    </xf>
    <xf numFmtId="168" fontId="4" fillId="3" borderId="2" xfId="0" applyFont="true" applyBorder="true" applyAlignment="true" applyProtection="true">
      <alignment horizontal="left" vertical="center" textRotation="0" wrapText="false" indent="1" shrinkToFit="false"/>
      <protection locked="true" hidden="true"/>
    </xf>
    <xf numFmtId="168" fontId="4" fillId="3" borderId="2" xfId="0" applyFont="true" applyBorder="true" applyAlignment="true" applyProtection="true">
      <alignment horizontal="left" vertical="center" textRotation="0" wrapText="true" indent="1" shrinkToFit="false"/>
      <protection locked="true" hidden="true"/>
    </xf>
    <xf numFmtId="171" fontId="4" fillId="0" borderId="2" xfId="0" applyFont="true" applyBorder="true" applyAlignment="true" applyProtection="true">
      <alignment horizontal="right" vertical="center"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74" fontId="4" fillId="5" borderId="2" xfId="0" applyFont="true" applyBorder="true" applyAlignment="true" applyProtection="true">
      <alignment horizontal="right" vertical="center" textRotation="0" wrapText="false" indent="0" shrinkToFit="false"/>
      <protection locked="false" hidden="false"/>
    </xf>
    <xf numFmtId="168" fontId="12" fillId="3" borderId="3" xfId="0" applyFont="true" applyBorder="true" applyAlignment="true" applyProtection="true">
      <alignment horizontal="left" vertical="center" textRotation="0" wrapText="true" indent="0" shrinkToFit="false"/>
      <protection locked="true" hidden="true"/>
    </xf>
    <xf numFmtId="172" fontId="4" fillId="0" borderId="5" xfId="0" applyFont="true" applyBorder="true" applyAlignment="true" applyProtection="true">
      <alignment horizontal="right" vertical="center" textRotation="0" wrapText="false" indent="0" shrinkToFit="false"/>
      <protection locked="true" hidden="true"/>
    </xf>
    <xf numFmtId="172" fontId="4" fillId="5" borderId="2" xfId="0" applyFont="true" applyBorder="true" applyAlignment="true" applyProtection="true">
      <alignment horizontal="right" vertical="center" textRotation="0" wrapText="false" indent="0" shrinkToFit="false"/>
      <protection locked="false" hidden="false"/>
    </xf>
    <xf numFmtId="172" fontId="4" fillId="3" borderId="2" xfId="0" applyFont="true" applyBorder="true" applyAlignment="true" applyProtection="true">
      <alignment horizontal="right" vertical="center" textRotation="0" wrapText="false" indent="0" shrinkToFit="false"/>
      <protection locked="true" hidden="true"/>
    </xf>
    <xf numFmtId="168" fontId="4" fillId="3" borderId="4" xfId="0" applyFont="true" applyBorder="true" applyAlignment="true" applyProtection="true">
      <alignment horizontal="left" vertical="center" textRotation="0" wrapText="false" indent="1" shrinkToFit="false"/>
      <protection locked="true" hidden="true"/>
    </xf>
    <xf numFmtId="170" fontId="4" fillId="3" borderId="4" xfId="0" applyFont="true" applyBorder="true" applyAlignment="true" applyProtection="true">
      <alignment horizontal="right" vertical="center" textRotation="0" wrapText="false" indent="0" shrinkToFit="false"/>
      <protection locked="true" hidden="true"/>
    </xf>
    <xf numFmtId="175" fontId="15" fillId="6"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7" fillId="0" borderId="5" xfId="0" applyFont="true" applyBorder="true" applyAlignment="true" applyProtection="true">
      <alignment horizontal="left" vertical="center" textRotation="0" wrapText="fals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general" vertical="center" textRotation="0" wrapText="false" indent="0" shrinkToFit="false"/>
      <protection locked="true" hidden="true"/>
    </xf>
    <xf numFmtId="172" fontId="19" fillId="0" borderId="2" xfId="0" applyFont="true" applyBorder="true" applyAlignment="true" applyProtection="true">
      <alignment horizontal="right" vertical="center" textRotation="0" wrapText="false" indent="0" shrinkToFit="false"/>
      <protection locked="true" hidden="true"/>
    </xf>
    <xf numFmtId="164" fontId="19" fillId="0" borderId="7" xfId="0" applyFont="true" applyBorder="tru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right" vertical="bottom" textRotation="0" wrapText="false" indent="0" shrinkToFit="false"/>
      <protection locked="true" hidden="true"/>
    </xf>
    <xf numFmtId="164" fontId="4" fillId="0" borderId="12"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right" vertical="bottom" textRotation="0" wrapText="false" indent="0" shrinkToFit="false"/>
      <protection locked="true" hidden="true"/>
    </xf>
    <xf numFmtId="175" fontId="15" fillId="7" borderId="2"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2" borderId="17" xfId="20" applyFont="true" applyBorder="true" applyAlignment="true" applyProtection="true">
      <alignment horizontal="general" vertical="center" textRotation="0" wrapText="true" indent="0" shrinkToFit="false"/>
      <protection locked="true" hidden="true"/>
    </xf>
    <xf numFmtId="164" fontId="11" fillId="2" borderId="17"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true"/>
    </xf>
    <xf numFmtId="178" fontId="0"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true"/>
    </xf>
    <xf numFmtId="164" fontId="27" fillId="2" borderId="1"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8" fontId="28" fillId="2" borderId="17" xfId="20" applyFont="true" applyBorder="true" applyAlignment="true" applyProtection="true">
      <alignment horizontal="general" vertical="center" textRotation="0" wrapText="tru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4" fontId="11" fillId="2" borderId="17"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78" fontId="29"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8" fontId="0" fillId="0" borderId="0" xfId="0" applyFont="true" applyBorder="true" applyAlignment="true" applyProtection="true">
      <alignment horizontal="general" vertical="center" textRotation="0" wrapText="false" indent="0" shrinkToFit="false"/>
      <protection locked="true" hidden="true"/>
    </xf>
    <xf numFmtId="178" fontId="29" fillId="0" borderId="0" xfId="2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9" fontId="32"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79"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8" fontId="36" fillId="0" borderId="0" xfId="0" applyFont="true" applyBorder="false" applyAlignment="true" applyProtection="true">
      <alignment horizontal="right" vertical="bottom" textRotation="0" wrapText="false" indent="0" shrinkToFit="false"/>
      <protection locked="false" hidden="false"/>
    </xf>
    <xf numFmtId="179" fontId="35" fillId="0" borderId="0" xfId="0" applyFont="true" applyBorder="false" applyAlignment="false" applyProtection="true">
      <alignment horizontal="general" vertical="bottom" textRotation="0" wrapText="false" indent="0" shrinkToFit="false"/>
      <protection locked="false" hidden="false"/>
    </xf>
    <xf numFmtId="179" fontId="36" fillId="0" borderId="0" xfId="0" applyFont="true" applyBorder="false" applyAlignment="false" applyProtection="true">
      <alignment horizontal="general" vertical="bottom" textRotation="0" wrapText="false" indent="0" shrinkToFit="false"/>
      <protection locked="false" hidden="false"/>
    </xf>
    <xf numFmtId="179" fontId="36" fillId="0" borderId="0" xfId="0" applyFont="true" applyBorder="false" applyAlignment="true" applyProtection="true">
      <alignment horizontal="right" vertical="bottom" textRotation="0" wrapText="false" indent="0" shrinkToFit="false"/>
      <protection locked="false" hidden="false"/>
    </xf>
    <xf numFmtId="179" fontId="35" fillId="0" borderId="0" xfId="0" applyFont="true" applyBorder="false" applyAlignment="true" applyProtection="false">
      <alignment horizontal="left" vertical="bottom" textRotation="0" wrapText="false" indent="0" shrinkToFit="false"/>
      <protection locked="true" hidden="false"/>
    </xf>
    <xf numFmtId="179" fontId="36" fillId="0" borderId="0" xfId="0" applyFont="true" applyBorder="false" applyAlignment="false" applyProtection="true">
      <alignment horizontal="general" vertical="bottom" textRotation="0" wrapText="false" indent="0" shrinkToFit="false"/>
      <protection locked="false" hidden="false"/>
    </xf>
    <xf numFmtId="179" fontId="36" fillId="0" borderId="0" xfId="0" applyFont="true" applyBorder="false" applyAlignment="true" applyProtection="true">
      <alignment horizontal="right" vertical="bottom" textRotation="0" wrapText="false" indent="0" shrinkToFit="false"/>
      <protection locked="false" hidden="false"/>
    </xf>
    <xf numFmtId="179"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Text 1" xfId="23"/>
    <cellStyle name="*unknown*" xfId="20" builtinId="8"/>
  </cellStyles>
  <dxfs count="2">
    <dxf>
      <font>
        <name val="Arial"/>
        <family val="2"/>
        <b val="1"/>
        <i val="0"/>
        <color rgb="FF008000"/>
      </font>
      <numFmt numFmtId="164" formatCode="[$-409]#,##0_);[RED]\(#,##0\)"/>
    </dxf>
    <dxf>
      <font>
        <name val="Arial"/>
        <family val="2"/>
        <b val="1"/>
        <i val="0"/>
        <color rgb="FF008000"/>
      </font>
      <numFmt numFmtId="164" formatCode="[$-409]#,##0_);[RED]\(#,##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951171762538"/>
          <c:y val="0.0534262485481998"/>
          <c:w val="0.98243795704497"/>
          <c:h val="0.854503220356879"/>
        </c:manualLayout>
      </c:layout>
      <c:barChart>
        <c:barDir val="col"/>
        <c:grouping val="clustered"/>
        <c:varyColors val="0"/>
        <c:ser>
          <c:idx val="0"/>
          <c:order val="0"/>
          <c:tx>
            <c:strRef>
              <c:f>Reference!$A$49</c:f>
              <c:strCache>
                <c:ptCount val="1"/>
                <c:pt idx="0">
                  <c:v>Rent Cash Flow</c:v>
                </c:pt>
              </c:strCache>
            </c:strRef>
          </c:tx>
          <c:spPr>
            <a:solidFill>
              <a:srgbClr val="ff6600"/>
            </a:solidFill>
            <a:ln w="12600">
              <a:solidFill>
                <a:srgbClr val="ff6600"/>
              </a:solidFill>
              <a:round/>
            </a:ln>
          </c:spPr>
          <c:invertIfNegative val="0"/>
          <c:dLbls>
            <c:numFmt formatCode="\$#,##0;[RED]&quot;-$&quot;#,##0;;" sourceLinked="1"/>
            <c:txPr>
              <a:bodyPr rot="-5400000"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ference!$C$49:$AF$49</c:f>
              <c:numCache>
                <c:formatCode>General</c:formatCode>
                <c:ptCount val="30"/>
                <c:pt idx="0">
                  <c:v>80589.5495870531</c:v>
                </c:pt>
                <c:pt idx="1">
                  <c:v>91814.7631410705</c:v>
                </c:pt>
                <c:pt idx="2">
                  <c:v>103497.668779409</c:v>
                </c:pt>
                <c:pt idx="3">
                  <c:v>115661.672118815</c:v>
                </c:pt>
                <c:pt idx="4">
                  <c:v>128331.654932874</c:v>
                </c:pt>
                <c:pt idx="5">
                  <c:v>141534.081355782</c:v>
                </c:pt>
                <c:pt idx="6">
                  <c:v>155297.112225759</c:v>
                </c:pt>
                <c:pt idx="7">
                  <c:v>169650.728208568</c:v>
                </c:pt>
                <c:pt idx="8">
                  <c:v>184626.862392534</c:v>
                </c:pt>
                <c:pt idx="9">
                  <c:v>200259.543101423</c:v>
                </c:pt>
                <c:pt idx="10">
                  <c:v>216585.047730936</c:v>
                </c:pt>
                <c:pt idx="11">
                  <c:v>233642.068478641</c:v>
                </c:pt>
                <c:pt idx="12">
                  <c:v>251471.890906427</c:v>
                </c:pt>
                <c:pt idx="13">
                  <c:v>270118.586349309</c:v>
                </c:pt>
                <c:pt idx="14">
                  <c:v>289629.219265122</c:v>
                </c:pt>
                <c:pt idx="15">
                  <c:v>310054.070706824</c:v>
                </c:pt>
                <c:pt idx="16">
                  <c:v>331446.879193265</c:v>
                </c:pt>
                <c:pt idx="17">
                  <c:v>353865.100355907</c:v>
                </c:pt>
                <c:pt idx="18">
                  <c:v>377370.186848764</c:v>
                </c:pt>
                <c:pt idx="19">
                  <c:v>402027.89012737</c:v>
                </c:pt>
                <c:pt idx="20">
                  <c:v>427908.585830574</c:v>
                </c:pt>
                <c:pt idx="21">
                  <c:v>455087.624637212</c:v>
                </c:pt>
                <c:pt idx="22">
                  <c:v>483645.710618976</c:v>
                </c:pt>
                <c:pt idx="23">
                  <c:v>513669.309271994</c:v>
                </c:pt>
                <c:pt idx="24">
                  <c:v>545251.087583745</c:v>
                </c:pt>
                <c:pt idx="25">
                  <c:v>578490.388679926</c:v>
                </c:pt>
                <c:pt idx="26">
                  <c:v>613493.743798873</c:v>
                </c:pt>
                <c:pt idx="27">
                  <c:v>650375.424560461</c:v>
                </c:pt>
                <c:pt idx="28">
                  <c:v>689258.038733096</c:v>
                </c:pt>
                <c:pt idx="29">
                  <c:v>730273.172958163</c:v>
                </c:pt>
              </c:numCache>
            </c:numRef>
          </c:val>
        </c:ser>
        <c:ser>
          <c:idx val="1"/>
          <c:order val="1"/>
          <c:tx>
            <c:strRef>
              <c:f>Reference!$A$50</c:f>
              <c:strCache>
                <c:ptCount val="1"/>
                <c:pt idx="0">
                  <c:v>Buy Equity in Home</c:v>
                </c:pt>
              </c:strCache>
            </c:strRef>
          </c:tx>
          <c:spPr>
            <a:solidFill>
              <a:srgbClr val="339966"/>
            </a:solidFill>
            <a:ln w="12600">
              <a:solidFill>
                <a:srgbClr val="339966"/>
              </a:solidFill>
              <a:round/>
            </a:ln>
          </c:spPr>
          <c:invertIfNegative val="0"/>
          <c:dLbls>
            <c:numFmt formatCode="\$#,##0;[RED]&quot;-$&quot;#,##0" sourceLinked="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ference!$C$50:$AF$50</c:f>
              <c:numCache>
                <c:formatCode>General</c:formatCode>
                <c:ptCount val="30"/>
                <c:pt idx="0">
                  <c:v>84585.0660881877</c:v>
                </c:pt>
                <c:pt idx="1">
                  <c:v>102089.460056845</c:v>
                </c:pt>
                <c:pt idx="2">
                  <c:v>120455.003524373</c:v>
                </c:pt>
                <c:pt idx="3">
                  <c:v>139725.758052633</c:v>
                </c:pt>
                <c:pt idx="4">
                  <c:v>159948.15182213</c:v>
                </c:pt>
                <c:pt idx="5">
                  <c:v>181171.113878279</c:v>
                </c:pt>
                <c:pt idx="6">
                  <c:v>203446.216424692</c:v>
                </c:pt>
                <c:pt idx="7">
                  <c:v>226827.825670606</c:v>
                </c:pt>
                <c:pt idx="8">
                  <c:v>251373.261772888</c:v>
                </c:pt>
                <c:pt idx="9">
                  <c:v>277142.968448591</c:v>
                </c:pt>
                <c:pt idx="10">
                  <c:v>304200.69287204</c:v>
                </c:pt>
                <c:pt idx="11">
                  <c:v>332613.676510947</c:v>
                </c:pt>
                <c:pt idx="12">
                  <c:v>362452.857599387</c:v>
                </c:pt>
                <c:pt idx="13">
                  <c:v>393793.085991726</c:v>
                </c:pt>
                <c:pt idx="14">
                  <c:v>426713.351190997</c:v>
                </c:pt>
                <c:pt idx="15">
                  <c:v>461297.024398036</c:v>
                </c:pt>
                <c:pt idx="16">
                  <c:v>497632.115484083</c:v>
                </c:pt>
                <c:pt idx="17">
                  <c:v>535811.545849821</c:v>
                </c:pt>
                <c:pt idx="18">
                  <c:v>575933.438198226</c:v>
                </c:pt>
                <c:pt idx="19">
                  <c:v>618101.424317439</c:v>
                </c:pt>
                <c:pt idx="20">
                  <c:v>662424.972043386</c:v>
                </c:pt>
                <c:pt idx="21">
                  <c:v>709019.73265054</c:v>
                </c:pt>
                <c:pt idx="22">
                  <c:v>758007.910003174</c:v>
                </c:pt>
                <c:pt idx="23">
                  <c:v>809518.652889361</c:v>
                </c:pt>
                <c:pt idx="24">
                  <c:v>863688.472055913</c:v>
                </c:pt>
                <c:pt idx="25">
                  <c:v>920661.683565188</c:v>
                </c:pt>
                <c:pt idx="26">
                  <c:v>980590.880204397</c:v>
                </c:pt>
                <c:pt idx="27">
                  <c:v>1043637.43279544</c:v>
                </c:pt>
                <c:pt idx="28">
                  <c:v>1109972.02337879</c:v>
                </c:pt>
                <c:pt idx="29">
                  <c:v>1179775.21237911</c:v>
                </c:pt>
              </c:numCache>
            </c:numRef>
          </c:val>
        </c:ser>
        <c:gapWidth val="50"/>
        <c:overlap val="0"/>
        <c:axId val="84687997"/>
        <c:axId val="52280654"/>
      </c:barChart>
      <c:catAx>
        <c:axId val="84687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280654"/>
        <c:crossesAt val="0"/>
        <c:auto val="1"/>
        <c:lblAlgn val="ctr"/>
        <c:lblOffset val="100"/>
        <c:noMultiLvlLbl val="0"/>
      </c:catAx>
      <c:valAx>
        <c:axId val="52280654"/>
        <c:scaling>
          <c:orientation val="minMax"/>
        </c:scaling>
        <c:delete val="0"/>
        <c:axPos val="l"/>
        <c:majorGridlines>
          <c:spPr>
            <a:ln w="0">
              <a:solidFill>
                <a:srgbClr val="c0c0c0"/>
              </a:solidFill>
              <a:custDash>
                <a:ds d="385900" sp="385900"/>
              </a:custDash>
            </a:ln>
          </c:spPr>
        </c:majorGridlines>
        <c:numFmt formatCode="\$#,##0;[RED]&quot;-$&quot;#,##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687997"/>
        <c:crossesAt val="1"/>
        <c:crossBetween val="midCat"/>
      </c:valAx>
      <c:spPr>
        <a:noFill/>
        <a:ln w="12600">
          <a:noFill/>
        </a:ln>
      </c:spPr>
    </c:plotArea>
    <c:legend>
      <c:legendPos val="r"/>
      <c:layout>
        <c:manualLayout>
          <c:xMode val="edge"/>
          <c:yMode val="edge"/>
          <c:x val="0.24431392871538"/>
          <c:y val="0.911097033048253"/>
          <c:w val="0.572810502677492"/>
          <c:h val="0.05585471439129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951171762538"/>
          <c:y val="0.0534262485481998"/>
          <c:w val="0.98243795704497"/>
          <c:h val="0.854503220356879"/>
        </c:manualLayout>
      </c:layout>
      <c:barChart>
        <c:barDir val="col"/>
        <c:grouping val="clustered"/>
        <c:varyColors val="0"/>
        <c:ser>
          <c:idx val="0"/>
          <c:order val="0"/>
          <c:tx>
            <c:strRef>
              <c:f>Reference!$A$102</c:f>
              <c:strCache>
                <c:ptCount val="1"/>
                <c:pt idx="0">
                  <c:v>NPV Rent Cash Flow</c:v>
                </c:pt>
              </c:strCache>
            </c:strRef>
          </c:tx>
          <c:spPr>
            <a:solidFill>
              <a:srgbClr val="ff6600"/>
            </a:solidFill>
            <a:ln w="12600">
              <a:solidFill>
                <a:srgbClr val="ff6600"/>
              </a:solidFill>
              <a:round/>
            </a:ln>
          </c:spPr>
          <c:invertIfNegative val="0"/>
          <c:dLbls>
            <c:numFmt formatCode="\$#,##0;[RED]&quot;-$&quot;#,##0;;" sourceLinked="1"/>
            <c:txPr>
              <a:bodyPr rot="-5400000" wrap="none"/>
              <a:lstStyle/>
              <a:p>
                <a:pPr>
                  <a:defRPr b="0" sz="8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ference!$C$102:$AF$102</c:f>
              <c:numCache>
                <c:formatCode>General</c:formatCode>
                <c:ptCount val="30"/>
                <c:pt idx="0">
                  <c:v>77003.9373143886</c:v>
                </c:pt>
                <c:pt idx="1">
                  <c:v>84009.4633624932</c:v>
                </c:pt>
                <c:pt idx="2">
                  <c:v>90800.6111906763</c:v>
                </c:pt>
                <c:pt idx="3">
                  <c:v>97363.958428268</c:v>
                </c:pt>
                <c:pt idx="4">
                  <c:v>103688.416536164</c:v>
                </c:pt>
                <c:pt idx="5">
                  <c:v>109765.034625373</c:v>
                </c:pt>
                <c:pt idx="6">
                  <c:v>115586.816935849</c:v>
                </c:pt>
                <c:pt idx="7">
                  <c:v>121148.553119654</c:v>
                </c:pt>
                <c:pt idx="8">
                  <c:v>126446.660523236</c:v>
                </c:pt>
                <c:pt idx="9">
                  <c:v>131479.037711361</c:v>
                </c:pt>
                <c:pt idx="10">
                  <c:v>136244.928520354</c:v>
                </c:pt>
                <c:pt idx="11">
                  <c:v>140744.795970785</c:v>
                </c:pt>
                <c:pt idx="12">
                  <c:v>144980.205409835</c:v>
                </c:pt>
                <c:pt idx="13">
                  <c:v>148953.716291317</c:v>
                </c:pt>
                <c:pt idx="14">
                  <c:v>152668.782036992</c:v>
                </c:pt>
                <c:pt idx="15">
                  <c:v>156129.657456319</c:v>
                </c:pt>
                <c:pt idx="16">
                  <c:v>159341.313233474</c:v>
                </c:pt>
                <c:pt idx="17">
                  <c:v>162309.35702023</c:v>
                </c:pt>
                <c:pt idx="18">
                  <c:v>165039.96070139</c:v>
                </c:pt>
                <c:pt idx="19">
                  <c:v>167539.793425941</c:v>
                </c:pt>
                <c:pt idx="20">
                  <c:v>169815.960021989</c:v>
                </c:pt>
                <c:pt idx="21">
                  <c:v>171875.944437033</c:v>
                </c:pt>
                <c:pt idx="22">
                  <c:v>173727.557867233</c:v>
                </c:pt>
                <c:pt idx="23">
                  <c:v>175378.891260162</c:v>
                </c:pt>
                <c:pt idx="24">
                  <c:v>176838.271895094</c:v>
                </c:pt>
                <c:pt idx="25">
                  <c:v>178114.223763397</c:v>
                </c:pt>
                <c:pt idx="26">
                  <c:v>179215.4314889</c:v>
                </c:pt>
                <c:pt idx="27">
                  <c:v>180150.707544514</c:v>
                </c:pt>
                <c:pt idx="28">
                  <c:v>180928.962536725</c:v>
                </c:pt>
                <c:pt idx="29">
                  <c:v>181559.178344087</c:v>
                </c:pt>
              </c:numCache>
            </c:numRef>
          </c:val>
        </c:ser>
        <c:ser>
          <c:idx val="1"/>
          <c:order val="1"/>
          <c:tx>
            <c:strRef>
              <c:f>Reference!$A$103</c:f>
              <c:strCache>
                <c:ptCount val="1"/>
                <c:pt idx="0">
                  <c:v>NPV Buy Equity in Home</c:v>
                </c:pt>
              </c:strCache>
            </c:strRef>
          </c:tx>
          <c:spPr>
            <a:solidFill>
              <a:srgbClr val="339966"/>
            </a:solidFill>
            <a:ln w="12600">
              <a:solidFill>
                <a:srgbClr val="339966"/>
              </a:solidFill>
              <a:round/>
            </a:ln>
          </c:spPr>
          <c:invertIfNegative val="0"/>
          <c:dLbls>
            <c:numFmt formatCode="\$#,##0;[RED]&quot;-$&quot;#,##0" sourceLinked="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ference!$C$103:$AF$103</c:f>
              <c:numCache>
                <c:formatCode>General</c:formatCode>
                <c:ptCount val="30"/>
                <c:pt idx="0">
                  <c:v>68910.0660881877</c:v>
                </c:pt>
                <c:pt idx="1">
                  <c:v>70108.7279139881</c:v>
                </c:pt>
                <c:pt idx="2">
                  <c:v>71509.0687071964</c:v>
                </c:pt>
                <c:pt idx="3">
                  <c:v>73125.1201061632</c:v>
                </c:pt>
                <c:pt idx="4">
                  <c:v>74971.9307058464</c:v>
                </c:pt>
                <c:pt idx="5">
                  <c:v>77065.6395612648</c:v>
                </c:pt>
                <c:pt idx="6">
                  <c:v>79423.5550045832</c:v>
                </c:pt>
                <c:pt idx="7">
                  <c:v>82064.2391599493</c:v>
                </c:pt>
                <c:pt idx="8">
                  <c:v>85007.5985679729</c:v>
                </c:pt>
                <c:pt idx="9">
                  <c:v>88274.9813615154</c:v>
                </c:pt>
                <c:pt idx="10">
                  <c:v>91889.2814663823</c:v>
                </c:pt>
                <c:pt idx="11">
                  <c:v>95875.0503347501</c:v>
                </c:pt>
                <c:pt idx="12">
                  <c:v>100258.61675587</c:v>
                </c:pt>
                <c:pt idx="13">
                  <c:v>105068.215327951</c:v>
                </c:pt>
                <c:pt idx="14">
                  <c:v>110334.124217348</c:v>
                </c:pt>
                <c:pt idx="15">
                  <c:v>116088.812876427</c:v>
                </c:pt>
                <c:pt idx="16">
                  <c:v>122367.100440018</c:v>
                </c:pt>
                <c:pt idx="17">
                  <c:v>129206.325572427</c:v>
                </c:pt>
                <c:pt idx="18">
                  <c:v>136646.528592749</c:v>
                </c:pt>
                <c:pt idx="19">
                  <c:v>144730.646766093</c:v>
                </c:pt>
                <c:pt idx="20">
                  <c:v>153504.723712483</c:v>
                </c:pt>
                <c:pt idx="21">
                  <c:v>163018.133953997</c:v>
                </c:pt>
                <c:pt idx="22">
                  <c:v>173323.823694495</c:v>
                </c:pt>
                <c:pt idx="23">
                  <c:v>184478.569005383</c:v>
                </c:pt>
                <c:pt idx="24">
                  <c:v>196543.252675707</c:v>
                </c:pt>
                <c:pt idx="25">
                  <c:v>209583.161075812</c:v>
                </c:pt>
                <c:pt idx="26">
                  <c:v>223668.302481353</c:v>
                </c:pt>
                <c:pt idx="27">
                  <c:v>238873.748409031</c:v>
                </c:pt>
                <c:pt idx="28">
                  <c:v>255279.99962757</c:v>
                </c:pt>
                <c:pt idx="29">
                  <c:v>272973.378627702</c:v>
                </c:pt>
              </c:numCache>
            </c:numRef>
          </c:val>
        </c:ser>
        <c:gapWidth val="50"/>
        <c:overlap val="0"/>
        <c:axId val="74797621"/>
        <c:axId val="12639315"/>
      </c:barChart>
      <c:catAx>
        <c:axId val="74797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639315"/>
        <c:crossesAt val="0"/>
        <c:auto val="1"/>
        <c:lblAlgn val="ctr"/>
        <c:lblOffset val="100"/>
        <c:noMultiLvlLbl val="0"/>
      </c:catAx>
      <c:valAx>
        <c:axId val="12639315"/>
        <c:scaling>
          <c:orientation val="minMax"/>
        </c:scaling>
        <c:delete val="0"/>
        <c:axPos val="l"/>
        <c:majorGridlines>
          <c:spPr>
            <a:ln w="0">
              <a:solidFill>
                <a:srgbClr val="c0c0c0"/>
              </a:solidFill>
              <a:custDash>
                <a:ds d="385900" sp="385900"/>
              </a:custDash>
            </a:ln>
          </c:spPr>
        </c:majorGridlines>
        <c:numFmt formatCode="\$#,##0;[RED]&quot;-$&quot;#,##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797621"/>
        <c:crossesAt val="1"/>
        <c:crossBetween val="midCat"/>
      </c:valAx>
      <c:spPr>
        <a:noFill/>
        <a:ln w="12600">
          <a:noFill/>
        </a:ln>
      </c:spPr>
    </c:plotArea>
    <c:legend>
      <c:legendPos val="r"/>
      <c:layout>
        <c:manualLayout>
          <c:xMode val="edge"/>
          <c:yMode val="edge"/>
          <c:x val="0.230264294351356"/>
          <c:y val="0.911097033048253"/>
          <c:w val="0.611446997178557"/>
          <c:h val="0.05585471439129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0</xdr:row>
      <xdr:rowOff>0</xdr:rowOff>
    </xdr:from>
    <xdr:to>
      <xdr:col>5</xdr:col>
      <xdr:colOff>253080</xdr:colOff>
      <xdr:row>70</xdr:row>
      <xdr:rowOff>10080</xdr:rowOff>
    </xdr:to>
    <xdr:clientData/>
  </xdr:twoCellAnchor>
  <xdr:twoCellAnchor editAs="oneCell">
    <xdr:from>
      <xdr:col>2</xdr:col>
      <xdr:colOff>9360</xdr:colOff>
      <xdr:row>83</xdr:row>
      <xdr:rowOff>10080</xdr:rowOff>
    </xdr:from>
    <xdr:to>
      <xdr:col>6</xdr:col>
      <xdr:colOff>1410840</xdr:colOff>
      <xdr:row>97</xdr:row>
      <xdr:rowOff>218880</xdr:rowOff>
    </xdr:to>
    <xdr:graphicFrame>
      <xdr:nvGraphicFramePr>
        <xdr:cNvPr id="0" name="Chart 39"/>
        <xdr:cNvGraphicFramePr/>
      </xdr:nvGraphicFramePr>
      <xdr:xfrm>
        <a:off x="390240" y="19391400"/>
        <a:ext cx="6251760" cy="34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11</xdr:row>
      <xdr:rowOff>0</xdr:rowOff>
    </xdr:from>
    <xdr:to>
      <xdr:col>5</xdr:col>
      <xdr:colOff>253080</xdr:colOff>
      <xdr:row>111</xdr:row>
      <xdr:rowOff>10080</xdr:rowOff>
    </xdr:to>
    <xdr:clientData/>
  </xdr:twoCellAnchor>
  <xdr:twoCellAnchor editAs="oneCell">
    <xdr:from>
      <xdr:col>2</xdr:col>
      <xdr:colOff>9360</xdr:colOff>
      <xdr:row>124</xdr:row>
      <xdr:rowOff>10080</xdr:rowOff>
    </xdr:from>
    <xdr:to>
      <xdr:col>6</xdr:col>
      <xdr:colOff>1410840</xdr:colOff>
      <xdr:row>138</xdr:row>
      <xdr:rowOff>218880</xdr:rowOff>
    </xdr:to>
    <xdr:graphicFrame>
      <xdr:nvGraphicFramePr>
        <xdr:cNvPr id="1" name="Chart 41"/>
        <xdr:cNvGraphicFramePr/>
      </xdr:nvGraphicFramePr>
      <xdr:xfrm>
        <a:off x="390240" y="28992600"/>
        <a:ext cx="6251760" cy="340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mentpropertycalculator.com.a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vestmentpropertycalculator.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8" zeroHeight="true" outlineLevelRow="0" outlineLevelCol="0"/>
  <cols>
    <col collapsed="false" customWidth="true" hidden="false" outlineLevel="0" max="1" min="1" style="1" width="2.7"/>
    <col collapsed="false" customWidth="true" hidden="false" outlineLevel="0" max="2" min="2" style="2" width="2.7"/>
    <col collapsed="false" customWidth="true" hidden="false" outlineLevel="0" max="3" min="3" style="2" width="22.7"/>
    <col collapsed="false" customWidth="true" hidden="false" outlineLevel="0" max="4" min="4" style="2" width="20.7"/>
    <col collapsed="false" customWidth="true" hidden="false" outlineLevel="0" max="5" min="5" style="2" width="2.7"/>
    <col collapsed="false" customWidth="true" hidden="false" outlineLevel="0" max="6" min="6" style="2" width="22.7"/>
    <col collapsed="false" customWidth="true" hidden="false" outlineLevel="0" max="7" min="7" style="3" width="20.7"/>
    <col collapsed="false" customWidth="true" hidden="false" outlineLevel="0" max="9" min="8" style="2" width="2.7"/>
    <col collapsed="false" customWidth="false" hidden="true" outlineLevel="0" max="257" min="10" style="2" width="9.7"/>
    <col collapsed="false" customWidth="false" hidden="true" outlineLevel="0" max="16384" min="258" style="0" width="9.7"/>
  </cols>
  <sheetData>
    <row r="1" s="6" customFormat="true" ht="32.1" hidden="false" customHeight="true" outlineLevel="0" collapsed="false">
      <c r="A1" s="4" t="s">
        <v>0</v>
      </c>
      <c r="B1" s="5"/>
      <c r="C1" s="5"/>
      <c r="D1" s="5"/>
      <c r="E1" s="5"/>
      <c r="F1" s="5"/>
      <c r="G1" s="5"/>
      <c r="H1" s="5"/>
      <c r="I1" s="5"/>
    </row>
    <row r="2" s="12" customFormat="true" ht="18" hidden="false" customHeight="true" outlineLevel="0" collapsed="false">
      <c r="A2" s="7"/>
      <c r="B2" s="8" t="s">
        <v>1</v>
      </c>
      <c r="C2" s="8"/>
      <c r="D2" s="8"/>
      <c r="E2" s="8"/>
      <c r="F2" s="9"/>
      <c r="G2" s="10" t="str">
        <f aca="true">"© 2008-"&amp;YEAR(TODAY())&amp;" Patrick Shi"</f>
        <v>© 2008-2026 Patrick Shi</v>
      </c>
      <c r="H2" s="10"/>
      <c r="I2" s="11"/>
    </row>
    <row r="3" s="12" customFormat="true" ht="18" hidden="false" customHeight="true" outlineLevel="0" collapsed="false">
      <c r="A3" s="13"/>
      <c r="B3" s="14"/>
      <c r="C3" s="15"/>
      <c r="D3" s="15"/>
      <c r="E3" s="15"/>
      <c r="F3" s="16"/>
      <c r="G3" s="16"/>
      <c r="H3" s="17"/>
      <c r="I3" s="11"/>
    </row>
    <row r="4" s="12" customFormat="true" ht="18" hidden="false" customHeight="true" outlineLevel="0" collapsed="false">
      <c r="A4" s="13"/>
      <c r="B4" s="14"/>
      <c r="C4" s="18" t="s">
        <v>2</v>
      </c>
      <c r="D4" s="18"/>
      <c r="E4" s="18"/>
      <c r="F4" s="18"/>
      <c r="G4" s="18"/>
      <c r="H4" s="17"/>
      <c r="I4" s="11"/>
    </row>
    <row r="5" s="12" customFormat="true" ht="18" hidden="false" customHeight="true" outlineLevel="0" collapsed="false">
      <c r="A5" s="13"/>
      <c r="B5" s="14"/>
      <c r="C5" s="18"/>
      <c r="D5" s="18"/>
      <c r="E5" s="18"/>
      <c r="F5" s="18"/>
      <c r="G5" s="18"/>
      <c r="H5" s="17"/>
      <c r="I5" s="11"/>
    </row>
    <row r="6" s="24" customFormat="true" ht="18" hidden="false" customHeight="true" outlineLevel="0" collapsed="false">
      <c r="A6" s="13"/>
      <c r="B6" s="19"/>
      <c r="C6" s="20"/>
      <c r="D6" s="20"/>
      <c r="E6" s="20"/>
      <c r="F6" s="21"/>
      <c r="G6" s="22"/>
      <c r="H6" s="19"/>
      <c r="I6" s="23"/>
    </row>
    <row r="7" s="24" customFormat="true" ht="18" hidden="false" customHeight="true" outlineLevel="0" collapsed="false">
      <c r="A7" s="13"/>
      <c r="B7" s="19"/>
      <c r="C7" s="25" t="s">
        <v>3</v>
      </c>
      <c r="D7" s="25"/>
      <c r="E7" s="25"/>
      <c r="F7" s="25"/>
      <c r="G7" s="25"/>
      <c r="H7" s="19"/>
      <c r="I7" s="23"/>
    </row>
    <row r="8" s="24" customFormat="true" ht="18" hidden="false" customHeight="true" outlineLevel="0" collapsed="false">
      <c r="A8" s="13"/>
      <c r="B8" s="26"/>
      <c r="C8" s="27" t="s">
        <v>4</v>
      </c>
      <c r="D8" s="27"/>
      <c r="E8" s="27"/>
      <c r="F8" s="27"/>
      <c r="G8" s="28" t="n">
        <v>10</v>
      </c>
      <c r="H8" s="19"/>
      <c r="I8" s="23"/>
    </row>
    <row r="9" s="24" customFormat="true" ht="18" hidden="false" customHeight="true" outlineLevel="0" collapsed="false">
      <c r="A9" s="13"/>
      <c r="B9" s="26"/>
      <c r="C9" s="29" t="s">
        <v>5</v>
      </c>
      <c r="D9" s="30"/>
      <c r="E9" s="30"/>
      <c r="F9" s="31"/>
      <c r="G9" s="32" t="n">
        <v>0.05</v>
      </c>
      <c r="H9" s="19"/>
      <c r="I9" s="23"/>
    </row>
    <row r="10" s="24" customFormat="true" ht="18" hidden="false" customHeight="true" outlineLevel="0" collapsed="false">
      <c r="A10" s="13"/>
      <c r="B10" s="19"/>
      <c r="C10" s="25" t="s">
        <v>6</v>
      </c>
      <c r="D10" s="25"/>
      <c r="E10" s="25"/>
      <c r="F10" s="25"/>
      <c r="G10" s="25"/>
      <c r="H10" s="19"/>
      <c r="I10" s="23"/>
    </row>
    <row r="11" s="24" customFormat="true" ht="18" hidden="false" customHeight="true" outlineLevel="0" collapsed="false">
      <c r="A11" s="13"/>
      <c r="B11" s="26"/>
      <c r="C11" s="27" t="s">
        <v>7</v>
      </c>
      <c r="D11" s="27"/>
      <c r="E11" s="27"/>
      <c r="F11" s="27"/>
      <c r="G11" s="33" t="n">
        <v>410</v>
      </c>
      <c r="H11" s="19"/>
      <c r="I11" s="23"/>
    </row>
    <row r="12" s="24" customFormat="true" ht="18" hidden="false" customHeight="true" outlineLevel="0" collapsed="false">
      <c r="A12" s="13"/>
      <c r="B12" s="26"/>
      <c r="C12" s="29" t="s">
        <v>8</v>
      </c>
      <c r="D12" s="30"/>
      <c r="E12" s="30"/>
      <c r="F12" s="31"/>
      <c r="G12" s="32" t="n">
        <v>0</v>
      </c>
      <c r="H12" s="19"/>
      <c r="I12" s="23"/>
    </row>
    <row r="13" s="24" customFormat="true" ht="18" hidden="false" customHeight="true" outlineLevel="0" collapsed="false">
      <c r="A13" s="13"/>
      <c r="B13" s="26"/>
      <c r="C13" s="27" t="s">
        <v>9</v>
      </c>
      <c r="D13" s="27"/>
      <c r="E13" s="27"/>
      <c r="F13" s="27"/>
      <c r="G13" s="34" t="n">
        <f aca="false">IF(G11,52*G11*(1-G12),"")</f>
        <v>21320</v>
      </c>
      <c r="H13" s="19"/>
      <c r="I13" s="23"/>
    </row>
    <row r="14" s="24" customFormat="true" ht="18" hidden="false" customHeight="true" outlineLevel="0" collapsed="false">
      <c r="A14" s="13"/>
      <c r="B14" s="26"/>
      <c r="C14" s="27" t="s">
        <v>10</v>
      </c>
      <c r="D14" s="27"/>
      <c r="E14" s="27"/>
      <c r="F14" s="27"/>
      <c r="G14" s="32" t="n">
        <v>0.03</v>
      </c>
      <c r="H14" s="19"/>
      <c r="I14" s="23"/>
    </row>
    <row r="15" s="24" customFormat="true" ht="18" hidden="false" customHeight="true" outlineLevel="0" collapsed="false">
      <c r="A15" s="13"/>
      <c r="B15" s="26"/>
      <c r="C15" s="27" t="s">
        <v>11</v>
      </c>
      <c r="D15" s="27"/>
      <c r="E15" s="27"/>
      <c r="F15" s="27"/>
      <c r="G15" s="32" t="n">
        <v>0.08</v>
      </c>
      <c r="H15" s="19"/>
      <c r="I15" s="23"/>
      <c r="L15" s="35"/>
    </row>
    <row r="16" s="24" customFormat="true" ht="18" hidden="false" customHeight="true" outlineLevel="0" collapsed="false">
      <c r="A16" s="13"/>
      <c r="B16" s="19"/>
      <c r="C16" s="25" t="s">
        <v>12</v>
      </c>
      <c r="D16" s="25"/>
      <c r="E16" s="25"/>
      <c r="F16" s="25"/>
      <c r="G16" s="25"/>
      <c r="H16" s="19"/>
      <c r="I16" s="23"/>
      <c r="L16" s="35"/>
    </row>
    <row r="17" s="24" customFormat="true" ht="18" hidden="false" customHeight="true" outlineLevel="0" collapsed="false">
      <c r="A17" s="13"/>
      <c r="B17" s="26"/>
      <c r="C17" s="36" t="s">
        <v>13</v>
      </c>
      <c r="D17" s="36"/>
      <c r="E17" s="36"/>
      <c r="F17" s="36"/>
      <c r="G17" s="37"/>
      <c r="H17" s="19"/>
      <c r="I17" s="23"/>
    </row>
    <row r="18" s="24" customFormat="true" ht="18" hidden="false" customHeight="true" outlineLevel="0" collapsed="false">
      <c r="A18" s="13"/>
      <c r="B18" s="26"/>
      <c r="C18" s="38" t="s">
        <v>14</v>
      </c>
      <c r="D18" s="38"/>
      <c r="E18" s="38"/>
      <c r="F18" s="38"/>
      <c r="G18" s="33" t="n">
        <v>315000</v>
      </c>
      <c r="H18" s="19"/>
      <c r="I18" s="23"/>
    </row>
    <row r="19" s="24" customFormat="true" ht="18" hidden="false" customHeight="true" outlineLevel="0" collapsed="false">
      <c r="A19" s="13"/>
      <c r="B19" s="26"/>
      <c r="C19" s="38" t="s">
        <v>15</v>
      </c>
      <c r="D19" s="38"/>
      <c r="E19" s="38"/>
      <c r="F19" s="38"/>
      <c r="G19" s="33" t="n">
        <f aca="false">G18*0.2</f>
        <v>63000</v>
      </c>
      <c r="H19" s="19"/>
      <c r="I19" s="23"/>
    </row>
    <row r="20" s="24" customFormat="true" ht="18" hidden="false" customHeight="true" outlineLevel="0" collapsed="false">
      <c r="A20" s="13"/>
      <c r="B20" s="26"/>
      <c r="C20" s="39" t="s">
        <v>16</v>
      </c>
      <c r="D20" s="39"/>
      <c r="E20" s="39"/>
      <c r="F20" s="39"/>
      <c r="G20" s="40" t="n">
        <f aca="false">G18-G19+IF(G25&gt;0,0,G25)</f>
        <v>247100</v>
      </c>
      <c r="H20" s="19"/>
      <c r="I20" s="23"/>
    </row>
    <row r="21" s="24" customFormat="true" ht="18" hidden="false" customHeight="true" outlineLevel="0" collapsed="false">
      <c r="A21" s="13"/>
      <c r="B21" s="26"/>
      <c r="C21" s="39" t="s">
        <v>17</v>
      </c>
      <c r="D21" s="39"/>
      <c r="E21" s="39"/>
      <c r="F21" s="39"/>
      <c r="G21" s="32" t="n">
        <v>0.07</v>
      </c>
      <c r="H21" s="19"/>
      <c r="I21" s="23"/>
      <c r="L21" s="41"/>
    </row>
    <row r="22" s="24" customFormat="true" ht="18" hidden="false" customHeight="true" outlineLevel="0" collapsed="false">
      <c r="A22" s="13"/>
      <c r="B22" s="26"/>
      <c r="C22" s="39" t="s">
        <v>18</v>
      </c>
      <c r="D22" s="39"/>
      <c r="E22" s="39"/>
      <c r="F22" s="39"/>
      <c r="G22" s="42" t="n">
        <v>30</v>
      </c>
      <c r="H22" s="19"/>
      <c r="I22" s="23"/>
    </row>
    <row r="23" s="24" customFormat="true" ht="18" hidden="false" customHeight="true" outlineLevel="0" collapsed="false">
      <c r="A23" s="13"/>
      <c r="B23" s="26"/>
      <c r="C23" s="39" t="s">
        <v>19</v>
      </c>
      <c r="D23" s="39"/>
      <c r="E23" s="39"/>
      <c r="F23" s="39"/>
      <c r="G23" s="34" t="n">
        <f aca="false">IF(AND(AND(SUM(G20,G21)),SUM(G22)),PMT(G21/12,G22*12,-(G20)),"")</f>
        <v>1643.96246558776</v>
      </c>
      <c r="H23" s="19"/>
      <c r="I23" s="23"/>
    </row>
    <row r="24" s="24" customFormat="true" ht="18" hidden="false" customHeight="true" outlineLevel="0" collapsed="false">
      <c r="A24" s="13"/>
      <c r="B24" s="26"/>
      <c r="C24" s="39" t="s">
        <v>20</v>
      </c>
      <c r="D24" s="39"/>
      <c r="E24" s="39"/>
      <c r="F24" s="39"/>
      <c r="G24" s="34" t="n">
        <f aca="false">IF(SUM(G23),+G23*12,"")</f>
        <v>19727.5495870531</v>
      </c>
      <c r="H24" s="19"/>
      <c r="I24" s="23"/>
    </row>
    <row r="25" s="24" customFormat="true" ht="18" hidden="false" customHeight="true" outlineLevel="0" collapsed="false">
      <c r="A25" s="13"/>
      <c r="B25" s="26"/>
      <c r="C25" s="43" t="s">
        <v>21</v>
      </c>
      <c r="D25" s="43"/>
      <c r="E25" s="43"/>
      <c r="F25" s="43"/>
      <c r="G25" s="44" t="n">
        <f aca="false">SUM(G27:G32)-G26</f>
        <v>-4900</v>
      </c>
      <c r="H25" s="19"/>
      <c r="I25" s="23"/>
    </row>
    <row r="26" s="24" customFormat="true" ht="18" hidden="false" customHeight="true" outlineLevel="0" collapsed="false">
      <c r="A26" s="13"/>
      <c r="B26" s="26"/>
      <c r="C26" s="39" t="s">
        <v>22</v>
      </c>
      <c r="D26" s="39"/>
      <c r="E26" s="39"/>
      <c r="F26" s="39"/>
      <c r="G26" s="45" t="n">
        <v>14000</v>
      </c>
      <c r="H26" s="19"/>
      <c r="I26" s="23"/>
    </row>
    <row r="27" s="24" customFormat="true" ht="18" hidden="false" customHeight="true" outlineLevel="0" collapsed="false">
      <c r="A27" s="13"/>
      <c r="B27" s="26"/>
      <c r="C27" s="39" t="s">
        <v>23</v>
      </c>
      <c r="D27" s="39"/>
      <c r="E27" s="39"/>
      <c r="F27" s="39"/>
      <c r="G27" s="45" t="n">
        <v>8000</v>
      </c>
      <c r="H27" s="19"/>
      <c r="I27" s="23"/>
    </row>
    <row r="28" s="24" customFormat="true" ht="18" hidden="false" customHeight="true" outlineLevel="0" collapsed="false">
      <c r="A28" s="13"/>
      <c r="B28" s="26"/>
      <c r="C28" s="39" t="s">
        <v>24</v>
      </c>
      <c r="D28" s="39"/>
      <c r="E28" s="39"/>
      <c r="F28" s="39"/>
      <c r="G28" s="45" t="n">
        <v>800</v>
      </c>
      <c r="H28" s="19"/>
      <c r="I28" s="23"/>
    </row>
    <row r="29" s="24" customFormat="true" ht="18" hidden="false" customHeight="true" outlineLevel="0" collapsed="false">
      <c r="A29" s="13"/>
      <c r="B29" s="26"/>
      <c r="C29" s="39" t="s">
        <v>25</v>
      </c>
      <c r="D29" s="39"/>
      <c r="E29" s="39"/>
      <c r="F29" s="39"/>
      <c r="G29" s="45" t="n">
        <v>100</v>
      </c>
      <c r="H29" s="19"/>
      <c r="I29" s="23"/>
    </row>
    <row r="30" s="24" customFormat="true" ht="18" hidden="false" customHeight="true" outlineLevel="0" collapsed="false">
      <c r="A30" s="13"/>
      <c r="B30" s="26"/>
      <c r="C30" s="39" t="s">
        <v>26</v>
      </c>
      <c r="D30" s="39"/>
      <c r="E30" s="39"/>
      <c r="F30" s="39"/>
      <c r="G30" s="45" t="n">
        <v>100</v>
      </c>
      <c r="H30" s="19"/>
      <c r="I30" s="23"/>
    </row>
    <row r="31" s="24" customFormat="true" ht="18" hidden="false" customHeight="true" outlineLevel="0" collapsed="false">
      <c r="A31" s="13"/>
      <c r="B31" s="26"/>
      <c r="C31" s="39" t="s">
        <v>27</v>
      </c>
      <c r="D31" s="39"/>
      <c r="E31" s="39"/>
      <c r="F31" s="39"/>
      <c r="G31" s="45" t="n">
        <v>100</v>
      </c>
      <c r="H31" s="19"/>
      <c r="I31" s="23"/>
    </row>
    <row r="32" s="24" customFormat="true" ht="18" hidden="false" customHeight="true" outlineLevel="0" collapsed="false">
      <c r="A32" s="13"/>
      <c r="B32" s="26"/>
      <c r="C32" s="39" t="s">
        <v>28</v>
      </c>
      <c r="D32" s="39"/>
      <c r="E32" s="39"/>
      <c r="F32" s="39"/>
      <c r="G32" s="45" t="n">
        <v>0</v>
      </c>
      <c r="H32" s="19"/>
      <c r="I32" s="23"/>
    </row>
    <row r="33" s="24" customFormat="true" ht="18" hidden="false" customHeight="true" outlineLevel="0" collapsed="false">
      <c r="A33" s="13"/>
      <c r="B33" s="26"/>
      <c r="C33" s="43" t="s">
        <v>29</v>
      </c>
      <c r="D33" s="43"/>
      <c r="E33" s="43"/>
      <c r="F33" s="43"/>
      <c r="G33" s="44" t="n">
        <f aca="false">SUM(G34:G37)</f>
        <v>800</v>
      </c>
      <c r="H33" s="19"/>
      <c r="I33" s="23"/>
    </row>
    <row r="34" s="24" customFormat="true" ht="18" hidden="false" customHeight="true" outlineLevel="0" collapsed="false">
      <c r="A34" s="13"/>
      <c r="B34" s="26"/>
      <c r="C34" s="39" t="s">
        <v>30</v>
      </c>
      <c r="D34" s="39"/>
      <c r="E34" s="39"/>
      <c r="F34" s="39"/>
      <c r="G34" s="45" t="n">
        <v>600</v>
      </c>
      <c r="H34" s="19"/>
      <c r="I34" s="23"/>
    </row>
    <row r="35" s="24" customFormat="true" ht="18" hidden="false" customHeight="true" outlineLevel="0" collapsed="false">
      <c r="A35" s="13"/>
      <c r="B35" s="26"/>
      <c r="C35" s="39" t="s">
        <v>31</v>
      </c>
      <c r="D35" s="39"/>
      <c r="E35" s="39"/>
      <c r="F35" s="39"/>
      <c r="G35" s="45" t="n">
        <v>200</v>
      </c>
      <c r="H35" s="19"/>
      <c r="I35" s="23"/>
    </row>
    <row r="36" s="24" customFormat="true" ht="18" hidden="false" customHeight="true" outlineLevel="0" collapsed="false">
      <c r="A36" s="13"/>
      <c r="B36" s="26"/>
      <c r="C36" s="39" t="s">
        <v>32</v>
      </c>
      <c r="D36" s="39"/>
      <c r="E36" s="39"/>
      <c r="F36" s="39"/>
      <c r="G36" s="34" t="n">
        <f aca="false">IF(G19&lt;G18*0.2,MAX((G18-G19)*3%*(1-G19/(G18*0.2)),(G18-G19)*2%),0)</f>
        <v>0</v>
      </c>
      <c r="H36" s="19"/>
      <c r="I36" s="23"/>
    </row>
    <row r="37" s="24" customFormat="true" ht="18" hidden="false" customHeight="true" outlineLevel="0" collapsed="false">
      <c r="A37" s="13"/>
      <c r="B37" s="26"/>
      <c r="C37" s="39" t="s">
        <v>28</v>
      </c>
      <c r="D37" s="39"/>
      <c r="E37" s="39"/>
      <c r="F37" s="39"/>
      <c r="G37" s="45" t="n">
        <v>0</v>
      </c>
      <c r="H37" s="19"/>
      <c r="I37" s="23"/>
    </row>
    <row r="38" s="24" customFormat="true" ht="18" hidden="false" customHeight="true" outlineLevel="0" collapsed="false">
      <c r="A38" s="13"/>
      <c r="B38" s="26"/>
      <c r="C38" s="43" t="s">
        <v>33</v>
      </c>
      <c r="D38" s="43"/>
      <c r="E38" s="43"/>
      <c r="F38" s="43"/>
      <c r="G38" s="44" t="n">
        <f aca="false">SUM(G39:G45)</f>
        <v>2600</v>
      </c>
      <c r="H38" s="19"/>
      <c r="I38" s="23"/>
    </row>
    <row r="39" s="24" customFormat="true" ht="18" hidden="false" customHeight="true" outlineLevel="0" collapsed="false">
      <c r="A39" s="13"/>
      <c r="B39" s="26"/>
      <c r="C39" s="39" t="s">
        <v>34</v>
      </c>
      <c r="D39" s="39"/>
      <c r="E39" s="39"/>
      <c r="F39" s="39"/>
      <c r="G39" s="45" t="n">
        <v>1200</v>
      </c>
      <c r="H39" s="19"/>
      <c r="I39" s="23"/>
    </row>
    <row r="40" s="24" customFormat="true" ht="18" hidden="false" customHeight="true" outlineLevel="0" collapsed="false">
      <c r="A40" s="13"/>
      <c r="B40" s="26"/>
      <c r="C40" s="39" t="s">
        <v>35</v>
      </c>
      <c r="D40" s="39"/>
      <c r="E40" s="39"/>
      <c r="F40" s="39"/>
      <c r="G40" s="45" t="n">
        <v>500</v>
      </c>
      <c r="H40" s="19"/>
      <c r="I40" s="23"/>
    </row>
    <row r="41" s="24" customFormat="true" ht="18" hidden="false" customHeight="true" outlineLevel="0" collapsed="false">
      <c r="A41" s="13"/>
      <c r="B41" s="26"/>
      <c r="C41" s="39" t="s">
        <v>36</v>
      </c>
      <c r="D41" s="39"/>
      <c r="E41" s="39"/>
      <c r="F41" s="39"/>
      <c r="G41" s="45" t="n">
        <v>100</v>
      </c>
      <c r="H41" s="19"/>
      <c r="I41" s="23"/>
    </row>
    <row r="42" s="24" customFormat="true" ht="18" hidden="false" customHeight="true" outlineLevel="0" collapsed="false">
      <c r="A42" s="13"/>
      <c r="B42" s="26"/>
      <c r="C42" s="39" t="s">
        <v>37</v>
      </c>
      <c r="D42" s="39"/>
      <c r="E42" s="39"/>
      <c r="F42" s="39"/>
      <c r="G42" s="45" t="n">
        <v>250</v>
      </c>
      <c r="H42" s="19"/>
      <c r="I42" s="23"/>
    </row>
    <row r="43" s="24" customFormat="true" ht="18" hidden="false" customHeight="true" outlineLevel="0" collapsed="false">
      <c r="A43" s="13"/>
      <c r="B43" s="26"/>
      <c r="C43" s="39" t="s">
        <v>38</v>
      </c>
      <c r="D43" s="39"/>
      <c r="E43" s="39"/>
      <c r="F43" s="39"/>
      <c r="G43" s="45" t="n">
        <v>150</v>
      </c>
      <c r="H43" s="19"/>
      <c r="I43" s="23"/>
    </row>
    <row r="44" s="24" customFormat="true" ht="18" hidden="false" customHeight="true" outlineLevel="0" collapsed="false">
      <c r="A44" s="13"/>
      <c r="B44" s="26"/>
      <c r="C44" s="39" t="s">
        <v>39</v>
      </c>
      <c r="D44" s="39"/>
      <c r="E44" s="39"/>
      <c r="F44" s="39"/>
      <c r="G44" s="45" t="n">
        <v>400</v>
      </c>
      <c r="H44" s="19"/>
      <c r="I44" s="23"/>
    </row>
    <row r="45" s="24" customFormat="true" ht="18" hidden="false" customHeight="true" outlineLevel="0" collapsed="false">
      <c r="A45" s="13"/>
      <c r="B45" s="26"/>
      <c r="C45" s="39" t="s">
        <v>28</v>
      </c>
      <c r="D45" s="39"/>
      <c r="E45" s="39"/>
      <c r="F45" s="39"/>
      <c r="G45" s="45" t="n">
        <v>0</v>
      </c>
      <c r="H45" s="19"/>
      <c r="I45" s="23"/>
    </row>
    <row r="46" s="24" customFormat="true" ht="18" hidden="false" customHeight="true" outlineLevel="0" collapsed="false">
      <c r="A46" s="13"/>
      <c r="B46" s="26"/>
      <c r="C46" s="43" t="s">
        <v>40</v>
      </c>
      <c r="D46" s="43"/>
      <c r="E46" s="43"/>
      <c r="F46" s="43"/>
      <c r="G46" s="44" t="n">
        <f aca="false">SUM(G47:G52)</f>
        <v>7070</v>
      </c>
      <c r="H46" s="19"/>
      <c r="I46" s="23"/>
    </row>
    <row r="47" s="24" customFormat="true" ht="18" hidden="false" customHeight="true" outlineLevel="0" collapsed="false">
      <c r="A47" s="13"/>
      <c r="B47" s="26"/>
      <c r="C47" s="39" t="s">
        <v>41</v>
      </c>
      <c r="D47" s="39"/>
      <c r="E47" s="39"/>
      <c r="F47" s="39"/>
      <c r="G47" s="45" t="n">
        <v>120</v>
      </c>
      <c r="H47" s="19"/>
      <c r="I47" s="23"/>
    </row>
    <row r="48" s="24" customFormat="true" ht="18" hidden="false" customHeight="true" outlineLevel="0" collapsed="false">
      <c r="A48" s="13"/>
      <c r="B48" s="26"/>
      <c r="C48" s="39" t="s">
        <v>42</v>
      </c>
      <c r="D48" s="39"/>
      <c r="E48" s="39"/>
      <c r="F48" s="39"/>
      <c r="G48" s="45" t="n">
        <v>350</v>
      </c>
      <c r="H48" s="19"/>
      <c r="I48" s="23"/>
    </row>
    <row r="49" s="24" customFormat="true" ht="18" hidden="false" customHeight="true" outlineLevel="0" collapsed="false">
      <c r="A49" s="13"/>
      <c r="B49" s="26"/>
      <c r="C49" s="39" t="s">
        <v>43</v>
      </c>
      <c r="D49" s="39"/>
      <c r="E49" s="39"/>
      <c r="F49" s="39"/>
      <c r="G49" s="45" t="n">
        <v>800</v>
      </c>
      <c r="H49" s="19"/>
      <c r="I49" s="23"/>
    </row>
    <row r="50" s="24" customFormat="true" ht="18" hidden="false" customHeight="true" outlineLevel="0" collapsed="false">
      <c r="A50" s="13"/>
      <c r="B50" s="26"/>
      <c r="C50" s="39" t="s">
        <v>44</v>
      </c>
      <c r="D50" s="39"/>
      <c r="E50" s="39"/>
      <c r="F50" s="39"/>
      <c r="G50" s="45" t="n">
        <v>800</v>
      </c>
      <c r="H50" s="19"/>
      <c r="I50" s="23"/>
    </row>
    <row r="51" s="24" customFormat="true" ht="18" hidden="false" customHeight="true" outlineLevel="0" collapsed="false">
      <c r="A51" s="13"/>
      <c r="B51" s="26"/>
      <c r="C51" s="39" t="s">
        <v>45</v>
      </c>
      <c r="D51" s="39"/>
      <c r="E51" s="39"/>
      <c r="F51" s="39"/>
      <c r="G51" s="45" t="n">
        <v>4000</v>
      </c>
      <c r="H51" s="19"/>
      <c r="I51" s="23"/>
    </row>
    <row r="52" s="24" customFormat="true" ht="18" hidden="false" customHeight="true" outlineLevel="0" collapsed="false">
      <c r="A52" s="13"/>
      <c r="B52" s="26"/>
      <c r="C52" s="39" t="s">
        <v>28</v>
      </c>
      <c r="D52" s="39"/>
      <c r="E52" s="39"/>
      <c r="F52" s="39"/>
      <c r="G52" s="45" t="n">
        <v>1000</v>
      </c>
      <c r="H52" s="19"/>
      <c r="I52" s="23"/>
    </row>
    <row r="53" s="24" customFormat="true" ht="18" hidden="false" customHeight="true" outlineLevel="0" collapsed="false">
      <c r="A53" s="13"/>
      <c r="B53" s="26"/>
      <c r="C53" s="38" t="s">
        <v>46</v>
      </c>
      <c r="D53" s="38"/>
      <c r="E53" s="38"/>
      <c r="F53" s="38"/>
      <c r="G53" s="32" t="n">
        <v>0.03</v>
      </c>
      <c r="H53" s="19"/>
      <c r="I53" s="23"/>
    </row>
    <row r="54" s="24" customFormat="true" ht="18" hidden="false" customHeight="true" outlineLevel="0" collapsed="false">
      <c r="A54" s="13"/>
      <c r="B54" s="26"/>
      <c r="C54" s="43" t="s">
        <v>47</v>
      </c>
      <c r="D54" s="43"/>
      <c r="E54" s="43"/>
      <c r="F54" s="43"/>
      <c r="G54" s="44"/>
      <c r="H54" s="19"/>
      <c r="I54" s="23"/>
    </row>
    <row r="55" s="24" customFormat="true" ht="18" hidden="false" customHeight="true" outlineLevel="0" collapsed="false">
      <c r="A55" s="13"/>
      <c r="B55" s="26"/>
      <c r="C55" s="38" t="s">
        <v>48</v>
      </c>
      <c r="D55" s="38"/>
      <c r="E55" s="38"/>
      <c r="F55" s="38"/>
      <c r="G55" s="32" t="n">
        <v>0.045</v>
      </c>
      <c r="H55" s="19"/>
      <c r="I55" s="23"/>
    </row>
    <row r="56" s="24" customFormat="true" ht="18" hidden="false" customHeight="true" outlineLevel="0" collapsed="false">
      <c r="A56" s="13"/>
      <c r="B56" s="26"/>
      <c r="C56" s="43" t="s">
        <v>49</v>
      </c>
      <c r="D56" s="43"/>
      <c r="E56" s="43"/>
      <c r="F56" s="43"/>
      <c r="G56" s="44"/>
      <c r="H56" s="19"/>
      <c r="I56" s="23"/>
    </row>
    <row r="57" s="24" customFormat="true" ht="18" hidden="false" customHeight="true" outlineLevel="0" collapsed="false">
      <c r="A57" s="13"/>
      <c r="B57" s="26"/>
      <c r="C57" s="39" t="s">
        <v>49</v>
      </c>
      <c r="D57" s="39"/>
      <c r="E57" s="39"/>
      <c r="F57" s="39"/>
      <c r="G57" s="46" t="n">
        <f aca="false">G19+G33+G38</f>
        <v>66400</v>
      </c>
      <c r="H57" s="19"/>
      <c r="I57" s="23"/>
    </row>
    <row r="58" s="24" customFormat="true" ht="18" hidden="false" customHeight="true" outlineLevel="0" collapsed="false">
      <c r="A58" s="13"/>
      <c r="B58" s="26"/>
      <c r="C58" s="47"/>
      <c r="D58" s="47"/>
      <c r="E58" s="47"/>
      <c r="F58" s="47"/>
      <c r="G58" s="48"/>
      <c r="H58" s="19"/>
      <c r="I58" s="23"/>
    </row>
    <row r="59" s="24" customFormat="true" ht="18" hidden="false" customHeight="true" outlineLevel="0" collapsed="false">
      <c r="A59" s="13"/>
      <c r="B59" s="19"/>
      <c r="C59" s="49" t="str">
        <f aca="false">"Analysis - At End of "&amp;TEXT($G$8,"0")&amp;" Years"</f>
        <v>Analysis - At End of 10 Years</v>
      </c>
      <c r="D59" s="49"/>
      <c r="E59" s="49"/>
      <c r="F59" s="49"/>
      <c r="G59" s="49"/>
      <c r="H59" s="19"/>
      <c r="I59" s="23"/>
    </row>
    <row r="60" s="24" customFormat="true" ht="18" hidden="false" customHeight="true" outlineLevel="0" collapsed="false">
      <c r="A60" s="13"/>
      <c r="B60" s="26"/>
      <c r="C60" s="36" t="s">
        <v>6</v>
      </c>
      <c r="D60" s="36"/>
      <c r="E60" s="36"/>
      <c r="F60" s="36"/>
      <c r="G60" s="37"/>
      <c r="H60" s="19"/>
      <c r="I60" s="23"/>
    </row>
    <row r="61" s="24" customFormat="true" ht="18" hidden="false" customHeight="true" outlineLevel="0" collapsed="false">
      <c r="A61" s="13"/>
      <c r="B61" s="26"/>
      <c r="C61" s="38" t="s">
        <v>50</v>
      </c>
      <c r="D61" s="38"/>
      <c r="E61" s="38"/>
      <c r="F61" s="38"/>
      <c r="G61" s="34" t="n">
        <f aca="false">SUMIF(Reference!$C$37:$AF$37,"&lt;="&amp;'Rent or Buy Analysis'!$G$8,Reference!$C$39:$AF$39)</f>
        <v>244409.906920556</v>
      </c>
      <c r="H61" s="19"/>
      <c r="I61" s="23"/>
    </row>
    <row r="62" s="24" customFormat="true" ht="18" hidden="false" customHeight="true" outlineLevel="0" collapsed="false">
      <c r="A62" s="13"/>
      <c r="B62" s="26"/>
      <c r="C62" s="38" t="s">
        <v>51</v>
      </c>
      <c r="D62" s="38"/>
      <c r="E62" s="38"/>
      <c r="F62" s="38"/>
      <c r="G62" s="34" t="n">
        <f aca="false">VLOOKUP($G$8,Reference!$B:$AH,33,FALSE())</f>
        <v>96544.3274193493</v>
      </c>
      <c r="H62" s="19"/>
      <c r="I62" s="23"/>
    </row>
    <row r="63" s="24" customFormat="true" ht="18" hidden="false" customHeight="true" outlineLevel="0" collapsed="false">
      <c r="A63" s="13"/>
      <c r="B63" s="26"/>
      <c r="C63" s="38" t="s">
        <v>52</v>
      </c>
      <c r="D63" s="38"/>
      <c r="E63" s="38"/>
      <c r="F63" s="38"/>
      <c r="G63" s="34" t="n">
        <f aca="false">G65-G61+G62</f>
        <v>133859.543101423</v>
      </c>
      <c r="H63" s="19"/>
      <c r="I63" s="23"/>
    </row>
    <row r="64" s="24" customFormat="true" ht="18" hidden="false" customHeight="true" outlineLevel="0" collapsed="false">
      <c r="A64" s="13"/>
      <c r="B64" s="26"/>
      <c r="C64" s="36" t="s">
        <v>12</v>
      </c>
      <c r="D64" s="36"/>
      <c r="E64" s="36"/>
      <c r="F64" s="36"/>
      <c r="G64" s="37"/>
      <c r="H64" s="19"/>
      <c r="I64" s="23"/>
    </row>
    <row r="65" s="24" customFormat="true" ht="18" hidden="false" customHeight="true" outlineLevel="0" collapsed="false">
      <c r="A65" s="13"/>
      <c r="B65" s="26"/>
      <c r="C65" s="38" t="s">
        <v>50</v>
      </c>
      <c r="D65" s="38"/>
      <c r="E65" s="38"/>
      <c r="F65" s="38"/>
      <c r="G65" s="34" t="n">
        <f aca="false">SUMIF(Reference!$C$37:$AF$37,"&lt;="&amp;'Rent or Buy Analysis'!$G$8,Reference!$C$38:$AF$38)+$G$24*$G$8+$G$33+$G$38</f>
        <v>281725.122602629</v>
      </c>
      <c r="H65" s="19"/>
      <c r="I65" s="23"/>
    </row>
    <row r="66" s="24" customFormat="true" ht="18" hidden="false" customHeight="true" outlineLevel="0" collapsed="false">
      <c r="A66" s="13"/>
      <c r="B66" s="26"/>
      <c r="C66" s="38" t="s">
        <v>53</v>
      </c>
      <c r="D66" s="38"/>
      <c r="E66" s="38"/>
      <c r="F66" s="38"/>
      <c r="G66" s="34" t="n">
        <f aca="false">PV(G21/12,G22*12-$G$8*12,-G23)</f>
        <v>212042.399397271</v>
      </c>
      <c r="H66" s="19"/>
      <c r="I66" s="23"/>
    </row>
    <row r="67" s="24" customFormat="true" ht="18" hidden="false" customHeight="true" outlineLevel="0" collapsed="false">
      <c r="A67" s="13"/>
      <c r="B67" s="26"/>
      <c r="C67" s="38" t="s">
        <v>54</v>
      </c>
      <c r="D67" s="38"/>
      <c r="E67" s="38"/>
      <c r="F67" s="38"/>
      <c r="G67" s="34" t="n">
        <f aca="false">G18*(1+G55)^$G$8</f>
        <v>489185.367845862</v>
      </c>
      <c r="H67" s="19"/>
      <c r="I67" s="23"/>
    </row>
    <row r="68" s="24" customFormat="true" ht="18" hidden="false" customHeight="true" outlineLevel="0" collapsed="false">
      <c r="A68" s="13"/>
      <c r="B68" s="26"/>
      <c r="C68" s="38" t="s">
        <v>55</v>
      </c>
      <c r="D68" s="38"/>
      <c r="E68" s="38"/>
      <c r="F68" s="38"/>
      <c r="G68" s="34" t="n">
        <f aca="false">G67-G66</f>
        <v>277142.968448591</v>
      </c>
      <c r="H68" s="19"/>
      <c r="I68" s="23"/>
    </row>
    <row r="69" customFormat="false" ht="18" hidden="false" customHeight="true" outlineLevel="0" collapsed="false">
      <c r="A69" s="13"/>
      <c r="B69" s="50"/>
      <c r="C69" s="49" t="s">
        <v>56</v>
      </c>
      <c r="D69" s="49"/>
      <c r="E69" s="49"/>
      <c r="F69" s="49"/>
      <c r="G69" s="49"/>
      <c r="H69" s="51"/>
      <c r="I69" s="52"/>
    </row>
    <row r="70" s="24" customFormat="true" ht="18" hidden="false" customHeight="true" outlineLevel="0" collapsed="false">
      <c r="A70" s="13"/>
      <c r="B70" s="19"/>
      <c r="C70" s="53" t="s">
        <v>57</v>
      </c>
      <c r="D70" s="54"/>
      <c r="E70" s="55"/>
      <c r="F70" s="53" t="s">
        <v>58</v>
      </c>
      <c r="G70" s="54"/>
      <c r="H70" s="56"/>
      <c r="I70" s="57"/>
    </row>
    <row r="71" s="24" customFormat="true" ht="18" hidden="false" customHeight="true" outlineLevel="0" collapsed="false">
      <c r="A71" s="13"/>
      <c r="B71" s="19"/>
      <c r="C71" s="58" t="s">
        <v>50</v>
      </c>
      <c r="D71" s="34" t="n">
        <f aca="false">G61</f>
        <v>244409.906920556</v>
      </c>
      <c r="E71" s="59"/>
      <c r="F71" s="58" t="s">
        <v>50</v>
      </c>
      <c r="G71" s="34" t="n">
        <f aca="false">G65</f>
        <v>281725.122602629</v>
      </c>
      <c r="H71" s="60"/>
      <c r="I71" s="61"/>
    </row>
    <row r="72" s="24" customFormat="true" ht="18" hidden="false" customHeight="true" outlineLevel="0" collapsed="false">
      <c r="A72" s="13"/>
      <c r="B72" s="19"/>
      <c r="C72" s="49" t="s">
        <v>59</v>
      </c>
      <c r="D72" s="49"/>
      <c r="E72" s="49"/>
      <c r="F72" s="49"/>
      <c r="G72" s="49"/>
      <c r="H72" s="56"/>
      <c r="I72" s="57"/>
    </row>
    <row r="73" s="24" customFormat="true" ht="18" hidden="false" customHeight="true" outlineLevel="0" collapsed="false">
      <c r="A73" s="13"/>
      <c r="B73" s="19"/>
      <c r="C73" s="53" t="s">
        <v>57</v>
      </c>
      <c r="D73" s="54"/>
      <c r="E73" s="55"/>
      <c r="F73" s="53" t="s">
        <v>58</v>
      </c>
      <c r="G73" s="54"/>
      <c r="H73" s="56"/>
      <c r="I73" s="57"/>
    </row>
    <row r="74" s="24" customFormat="true" ht="18" hidden="false" customHeight="true" outlineLevel="0" collapsed="false">
      <c r="A74" s="13"/>
      <c r="B74" s="19"/>
      <c r="C74" s="62" t="s">
        <v>60</v>
      </c>
      <c r="D74" s="34" t="n">
        <f aca="false">G62</f>
        <v>96544.3274193493</v>
      </c>
      <c r="E74" s="63"/>
      <c r="F74" s="58" t="s">
        <v>61</v>
      </c>
      <c r="G74" s="34" t="n">
        <f aca="false">G67</f>
        <v>489185.367845862</v>
      </c>
      <c r="H74" s="60"/>
      <c r="I74" s="61"/>
    </row>
    <row r="75" s="24" customFormat="true" ht="18" hidden="false" customHeight="true" outlineLevel="0" collapsed="false">
      <c r="A75" s="13"/>
      <c r="B75" s="19"/>
      <c r="C75" s="62" t="s">
        <v>52</v>
      </c>
      <c r="D75" s="34" t="n">
        <f aca="false">G71-D71</f>
        <v>37315.2156820734</v>
      </c>
      <c r="E75" s="63"/>
      <c r="F75" s="58" t="s">
        <v>53</v>
      </c>
      <c r="G75" s="34" t="n">
        <f aca="false">G66</f>
        <v>212042.399397271</v>
      </c>
      <c r="H75" s="60"/>
      <c r="I75" s="61"/>
    </row>
    <row r="76" s="24" customFormat="true" ht="18" hidden="false" customHeight="true" outlineLevel="0" collapsed="false">
      <c r="A76" s="13"/>
      <c r="B76" s="19"/>
      <c r="C76" s="62" t="s">
        <v>49</v>
      </c>
      <c r="D76" s="34" t="n">
        <f aca="false">G57</f>
        <v>66400</v>
      </c>
      <c r="E76" s="63"/>
      <c r="F76" s="58" t="s">
        <v>49</v>
      </c>
      <c r="G76" s="34" t="s">
        <v>62</v>
      </c>
      <c r="H76" s="60"/>
      <c r="I76" s="61"/>
    </row>
    <row r="77" s="24" customFormat="true" ht="18" hidden="false" customHeight="true" outlineLevel="0" collapsed="false">
      <c r="A77" s="13"/>
      <c r="B77" s="19"/>
      <c r="C77" s="64" t="s">
        <v>63</v>
      </c>
      <c r="D77" s="65" t="n">
        <f aca="false">G71-D71+D74+D76</f>
        <v>200259.543101423</v>
      </c>
      <c r="E77" s="66"/>
      <c r="F77" s="64" t="s">
        <v>55</v>
      </c>
      <c r="G77" s="65" t="n">
        <f aca="false">G74-G75</f>
        <v>277142.968448591</v>
      </c>
      <c r="H77" s="60"/>
      <c r="I77" s="61"/>
    </row>
    <row r="78" s="24" customFormat="true" ht="18" hidden="false" customHeight="true" outlineLevel="0" collapsed="false">
      <c r="A78" s="13"/>
      <c r="B78" s="19"/>
      <c r="C78" s="49" t="s">
        <v>64</v>
      </c>
      <c r="D78" s="49"/>
      <c r="E78" s="49"/>
      <c r="F78" s="49"/>
      <c r="G78" s="49"/>
      <c r="H78" s="56"/>
      <c r="I78" s="57"/>
    </row>
    <row r="79" s="24" customFormat="true" ht="18" hidden="false" customHeight="true" outlineLevel="0" collapsed="false">
      <c r="A79" s="13"/>
      <c r="B79" s="19"/>
      <c r="C79" s="67" t="str">
        <f aca="false">"According to the assumptions and figures you have entered, by buying instead of renting your wealth could be "&amp;TEXT(ABS((G77-D77)),"$#,##")&amp;IF(G77-D77&gt;=0," greater"," less")&amp;" over the next "&amp;TEXT($G$8,"#,##")&amp;" years."</f>
        <v>According to the assumptions and figures you have entered, by buying instead of renting your wealth could be $76,883 greater over the next 10 years.</v>
      </c>
      <c r="D79" s="67"/>
      <c r="E79" s="67"/>
      <c r="F79" s="67"/>
      <c r="G79" s="67"/>
      <c r="H79" s="56"/>
      <c r="I79" s="57"/>
    </row>
    <row r="80" s="24" customFormat="true" ht="18" hidden="false" customHeight="true" outlineLevel="0" collapsed="false">
      <c r="A80" s="13"/>
      <c r="B80" s="19"/>
      <c r="C80" s="67"/>
      <c r="D80" s="67"/>
      <c r="E80" s="67"/>
      <c r="F80" s="67"/>
      <c r="G80" s="67"/>
      <c r="H80" s="19"/>
      <c r="I80" s="23"/>
    </row>
    <row r="81" s="24" customFormat="true" ht="18" hidden="false" customHeight="true" outlineLevel="0" collapsed="false">
      <c r="A81" s="13"/>
      <c r="B81" s="19"/>
      <c r="C81" s="67"/>
      <c r="D81" s="67"/>
      <c r="E81" s="67"/>
      <c r="F81" s="67"/>
      <c r="G81" s="67"/>
      <c r="H81" s="19"/>
      <c r="I81" s="23"/>
    </row>
    <row r="82" s="24" customFormat="true" ht="36" hidden="false" customHeight="true" outlineLevel="0" collapsed="false">
      <c r="A82" s="13"/>
      <c r="B82" s="19"/>
      <c r="C82" s="68" t="s">
        <v>57</v>
      </c>
      <c r="D82" s="69" t="str">
        <f aca="false">IF(G77&lt;=D77,"C","D")</f>
        <v>D</v>
      </c>
      <c r="E82" s="70"/>
      <c r="F82" s="68" t="s">
        <v>58</v>
      </c>
      <c r="G82" s="69" t="str">
        <f aca="false">IF(G77&gt;D77,"C","D")</f>
        <v>C</v>
      </c>
      <c r="H82" s="56"/>
      <c r="I82" s="57"/>
    </row>
    <row r="83" s="24" customFormat="true" ht="18" hidden="false" customHeight="true" outlineLevel="0" collapsed="false">
      <c r="A83" s="13"/>
      <c r="B83" s="19"/>
      <c r="C83" s="49" t="s">
        <v>65</v>
      </c>
      <c r="D83" s="49"/>
      <c r="E83" s="49"/>
      <c r="F83" s="49"/>
      <c r="G83" s="49"/>
      <c r="H83" s="56"/>
      <c r="I83" s="57"/>
    </row>
    <row r="84" customFormat="false" ht="18" hidden="false" customHeight="true" outlineLevel="0" collapsed="false">
      <c r="A84" s="13"/>
      <c r="B84" s="50"/>
      <c r="C84" s="71"/>
      <c r="D84" s="72"/>
      <c r="E84" s="72"/>
      <c r="F84" s="72"/>
      <c r="G84" s="73"/>
      <c r="H84" s="50"/>
      <c r="I84" s="13"/>
    </row>
    <row r="85" customFormat="false" ht="18" hidden="false" customHeight="true" outlineLevel="0" collapsed="false">
      <c r="A85" s="13"/>
      <c r="B85" s="50"/>
      <c r="C85" s="74"/>
      <c r="D85" s="1"/>
      <c r="E85" s="1"/>
      <c r="F85" s="1"/>
      <c r="G85" s="75"/>
      <c r="H85" s="50"/>
      <c r="I85" s="13"/>
    </row>
    <row r="86" customFormat="false" ht="18" hidden="false" customHeight="true" outlineLevel="0" collapsed="false">
      <c r="A86" s="13"/>
      <c r="B86" s="50"/>
      <c r="C86" s="74"/>
      <c r="D86" s="1"/>
      <c r="E86" s="1"/>
      <c r="F86" s="1"/>
      <c r="G86" s="75"/>
      <c r="H86" s="50"/>
      <c r="I86" s="13"/>
    </row>
    <row r="87" customFormat="false" ht="18" hidden="false" customHeight="true" outlineLevel="0" collapsed="false">
      <c r="A87" s="13"/>
      <c r="B87" s="50"/>
      <c r="C87" s="74"/>
      <c r="D87" s="1"/>
      <c r="E87" s="1"/>
      <c r="F87" s="1"/>
      <c r="G87" s="75"/>
      <c r="H87" s="50"/>
      <c r="I87" s="13"/>
    </row>
    <row r="88" customFormat="false" ht="18" hidden="false" customHeight="true" outlineLevel="0" collapsed="false">
      <c r="A88" s="13"/>
      <c r="B88" s="50"/>
      <c r="C88" s="74"/>
      <c r="D88" s="1"/>
      <c r="E88" s="1"/>
      <c r="F88" s="1"/>
      <c r="G88" s="75"/>
      <c r="H88" s="50"/>
      <c r="I88" s="13"/>
    </row>
    <row r="89" customFormat="false" ht="18" hidden="false" customHeight="true" outlineLevel="0" collapsed="false">
      <c r="A89" s="13"/>
      <c r="B89" s="50"/>
      <c r="C89" s="74"/>
      <c r="D89" s="1"/>
      <c r="E89" s="1"/>
      <c r="F89" s="1"/>
      <c r="G89" s="75"/>
      <c r="H89" s="50"/>
      <c r="I89" s="13"/>
    </row>
    <row r="90" customFormat="false" ht="18" hidden="false" customHeight="true" outlineLevel="0" collapsed="false">
      <c r="A90" s="13"/>
      <c r="B90" s="50"/>
      <c r="C90" s="74"/>
      <c r="D90" s="1"/>
      <c r="E90" s="1"/>
      <c r="F90" s="1"/>
      <c r="G90" s="75"/>
      <c r="H90" s="50"/>
      <c r="I90" s="13"/>
    </row>
    <row r="91" customFormat="false" ht="18" hidden="false" customHeight="true" outlineLevel="0" collapsed="false">
      <c r="A91" s="13"/>
      <c r="B91" s="50"/>
      <c r="C91" s="74"/>
      <c r="D91" s="1"/>
      <c r="E91" s="1"/>
      <c r="F91" s="1"/>
      <c r="G91" s="75"/>
      <c r="H91" s="50"/>
      <c r="I91" s="13"/>
    </row>
    <row r="92" customFormat="false" ht="18" hidden="false" customHeight="true" outlineLevel="0" collapsed="false">
      <c r="A92" s="13"/>
      <c r="B92" s="50"/>
      <c r="C92" s="74"/>
      <c r="D92" s="1"/>
      <c r="E92" s="1"/>
      <c r="F92" s="1"/>
      <c r="G92" s="75"/>
      <c r="H92" s="50"/>
      <c r="I92" s="13"/>
    </row>
    <row r="93" customFormat="false" ht="18" hidden="false" customHeight="true" outlineLevel="0" collapsed="false">
      <c r="A93" s="13"/>
      <c r="B93" s="50"/>
      <c r="C93" s="74"/>
      <c r="D93" s="1"/>
      <c r="E93" s="1"/>
      <c r="F93" s="1"/>
      <c r="G93" s="75"/>
      <c r="H93" s="50"/>
      <c r="I93" s="13"/>
    </row>
    <row r="94" customFormat="false" ht="18" hidden="false" customHeight="true" outlineLevel="0" collapsed="false">
      <c r="A94" s="13"/>
      <c r="B94" s="50"/>
      <c r="C94" s="74"/>
      <c r="D94" s="1"/>
      <c r="E94" s="1"/>
      <c r="F94" s="1"/>
      <c r="G94" s="75"/>
      <c r="H94" s="50"/>
      <c r="I94" s="13"/>
    </row>
    <row r="95" customFormat="false" ht="18" hidden="false" customHeight="true" outlineLevel="0" collapsed="false">
      <c r="A95" s="13"/>
      <c r="B95" s="50"/>
      <c r="C95" s="74"/>
      <c r="D95" s="1"/>
      <c r="E95" s="1"/>
      <c r="F95" s="1"/>
      <c r="G95" s="75"/>
      <c r="H95" s="50"/>
      <c r="I95" s="13"/>
    </row>
    <row r="96" customFormat="false" ht="18" hidden="false" customHeight="true" outlineLevel="0" collapsed="false">
      <c r="A96" s="13"/>
      <c r="B96" s="50"/>
      <c r="C96" s="74"/>
      <c r="D96" s="1"/>
      <c r="E96" s="1"/>
      <c r="F96" s="1"/>
      <c r="G96" s="75"/>
      <c r="H96" s="50"/>
      <c r="I96" s="13"/>
    </row>
    <row r="97" customFormat="false" ht="18" hidden="false" customHeight="true" outlineLevel="0" collapsed="false">
      <c r="A97" s="13"/>
      <c r="B97" s="50"/>
      <c r="C97" s="74"/>
      <c r="D97" s="1"/>
      <c r="E97" s="1"/>
      <c r="F97" s="1"/>
      <c r="G97" s="75"/>
      <c r="H97" s="50"/>
      <c r="I97" s="13"/>
    </row>
    <row r="98" customFormat="false" ht="18" hidden="false" customHeight="true" outlineLevel="0" collapsed="false">
      <c r="A98" s="13"/>
      <c r="B98" s="50"/>
      <c r="C98" s="76"/>
      <c r="D98" s="77"/>
      <c r="E98" s="77"/>
      <c r="F98" s="77"/>
      <c r="G98" s="78"/>
      <c r="H98" s="50"/>
      <c r="I98" s="13"/>
    </row>
    <row r="99" s="24" customFormat="true" ht="18" hidden="false" customHeight="true" outlineLevel="0" collapsed="false">
      <c r="A99" s="13"/>
      <c r="B99" s="26"/>
      <c r="C99" s="47"/>
      <c r="D99" s="47"/>
      <c r="E99" s="47"/>
      <c r="F99" s="47"/>
      <c r="G99" s="48"/>
      <c r="H99" s="19"/>
      <c r="I99" s="23"/>
    </row>
    <row r="100" s="24" customFormat="true" ht="18" hidden="false" customHeight="true" outlineLevel="0" collapsed="false">
      <c r="A100" s="13"/>
      <c r="B100" s="19"/>
      <c r="C100" s="79" t="str">
        <f aca="false">"NPV (Net Present Value) "&amp;C59</f>
        <v>NPV (Net Present Value) Analysis - At End of 10 Years</v>
      </c>
      <c r="D100" s="79"/>
      <c r="E100" s="79"/>
      <c r="F100" s="79"/>
      <c r="G100" s="79"/>
      <c r="H100" s="19"/>
      <c r="I100" s="23"/>
    </row>
    <row r="101" s="24" customFormat="true" ht="18" hidden="false" customHeight="true" outlineLevel="0" collapsed="false">
      <c r="A101" s="13"/>
      <c r="B101" s="26"/>
      <c r="C101" s="36" t="s">
        <v>6</v>
      </c>
      <c r="D101" s="36"/>
      <c r="E101" s="36"/>
      <c r="F101" s="36"/>
      <c r="G101" s="37"/>
      <c r="H101" s="19"/>
      <c r="I101" s="23"/>
    </row>
    <row r="102" s="24" customFormat="true" ht="18" hidden="false" customHeight="true" outlineLevel="0" collapsed="false">
      <c r="A102" s="13"/>
      <c r="B102" s="26"/>
      <c r="C102" s="38" t="s">
        <v>50</v>
      </c>
      <c r="D102" s="38"/>
      <c r="E102" s="38"/>
      <c r="F102" s="38"/>
      <c r="G102" s="34" t="n">
        <f aca="false">SUMIF(Reference!$C$37:$AF$37,"&lt;="&amp;'Rent or Buy Analysis'!$G$8,Reference!$C$92:$AF$92)</f>
        <v>191512.108829898</v>
      </c>
      <c r="H102" s="19"/>
      <c r="I102" s="23"/>
    </row>
    <row r="103" s="24" customFormat="true" ht="18" hidden="false" customHeight="true" outlineLevel="0" collapsed="false">
      <c r="A103" s="13"/>
      <c r="B103" s="26"/>
      <c r="C103" s="38" t="s">
        <v>51</v>
      </c>
      <c r="D103" s="38"/>
      <c r="E103" s="38"/>
      <c r="F103" s="38"/>
      <c r="G103" s="34" t="n">
        <f aca="false">VLOOKUP($G$8,Reference!$B$59:$AH$88,33,FALSE())</f>
        <v>59269.842156917</v>
      </c>
      <c r="H103" s="19"/>
      <c r="I103" s="23"/>
    </row>
    <row r="104" s="24" customFormat="true" ht="18" hidden="false" customHeight="true" outlineLevel="0" collapsed="false">
      <c r="A104" s="13"/>
      <c r="B104" s="26"/>
      <c r="C104" s="38" t="s">
        <v>52</v>
      </c>
      <c r="D104" s="38"/>
      <c r="E104" s="38"/>
      <c r="F104" s="38"/>
      <c r="G104" s="34" t="n">
        <f aca="false">G106-G102+G103</f>
        <v>90715.1976762549</v>
      </c>
      <c r="H104" s="19"/>
      <c r="I104" s="23"/>
    </row>
    <row r="105" s="24" customFormat="true" ht="18" hidden="false" customHeight="true" outlineLevel="0" collapsed="false">
      <c r="A105" s="13"/>
      <c r="B105" s="26"/>
      <c r="C105" s="36" t="s">
        <v>12</v>
      </c>
      <c r="D105" s="36"/>
      <c r="E105" s="36"/>
      <c r="F105" s="36"/>
      <c r="G105" s="37"/>
      <c r="H105" s="19"/>
      <c r="I105" s="23"/>
    </row>
    <row r="106" s="24" customFormat="true" ht="18" hidden="false" customHeight="true" outlineLevel="0" collapsed="false">
      <c r="A106" s="13"/>
      <c r="B106" s="26"/>
      <c r="C106" s="38" t="s">
        <v>50</v>
      </c>
      <c r="D106" s="38"/>
      <c r="E106" s="38"/>
      <c r="F106" s="38"/>
      <c r="G106" s="34" t="n">
        <f aca="false">HLOOKUP($G$8,Reference!$C$58:$AF$100,43,FALSE())</f>
        <v>222957.464349236</v>
      </c>
      <c r="H106" s="19"/>
      <c r="I106" s="23"/>
    </row>
    <row r="107" s="24" customFormat="true" ht="18" hidden="false" customHeight="true" outlineLevel="0" collapsed="false">
      <c r="A107" s="13"/>
      <c r="B107" s="26"/>
      <c r="C107" s="38" t="s">
        <v>53</v>
      </c>
      <c r="D107" s="38"/>
      <c r="E107" s="38"/>
      <c r="F107" s="38"/>
      <c r="G107" s="34" t="n">
        <f aca="false">G66</f>
        <v>212042.399397271</v>
      </c>
      <c r="H107" s="19"/>
      <c r="I107" s="23"/>
    </row>
    <row r="108" s="24" customFormat="true" ht="18" hidden="false" customHeight="true" outlineLevel="0" collapsed="false">
      <c r="A108" s="13"/>
      <c r="B108" s="26"/>
      <c r="C108" s="38" t="s">
        <v>54</v>
      </c>
      <c r="D108" s="38"/>
      <c r="E108" s="38"/>
      <c r="F108" s="38"/>
      <c r="G108" s="34" t="n">
        <f aca="false">HLOOKUP($G$8,Reference!$C$58:$AF$98,41,FALSE())</f>
        <v>300317.380758786</v>
      </c>
      <c r="H108" s="19"/>
      <c r="I108" s="23"/>
    </row>
    <row r="109" s="24" customFormat="true" ht="18" hidden="false" customHeight="true" outlineLevel="0" collapsed="false">
      <c r="A109" s="13"/>
      <c r="B109" s="26"/>
      <c r="C109" s="38" t="s">
        <v>55</v>
      </c>
      <c r="D109" s="38"/>
      <c r="E109" s="38"/>
      <c r="F109" s="38"/>
      <c r="G109" s="34" t="n">
        <f aca="false">G108-G107</f>
        <v>88274.9813615154</v>
      </c>
      <c r="H109" s="19"/>
      <c r="I109" s="23"/>
    </row>
    <row r="110" customFormat="false" ht="18" hidden="false" customHeight="true" outlineLevel="0" collapsed="false">
      <c r="A110" s="13"/>
      <c r="B110" s="50"/>
      <c r="C110" s="79" t="s">
        <v>66</v>
      </c>
      <c r="D110" s="79"/>
      <c r="E110" s="79"/>
      <c r="F110" s="79"/>
      <c r="G110" s="79"/>
      <c r="H110" s="51"/>
      <c r="I110" s="52"/>
    </row>
    <row r="111" s="24" customFormat="true" ht="18" hidden="false" customHeight="true" outlineLevel="0" collapsed="false">
      <c r="A111" s="13"/>
      <c r="B111" s="19"/>
      <c r="C111" s="53" t="s">
        <v>57</v>
      </c>
      <c r="D111" s="54"/>
      <c r="E111" s="55"/>
      <c r="F111" s="53" t="s">
        <v>58</v>
      </c>
      <c r="G111" s="54"/>
      <c r="H111" s="56"/>
      <c r="I111" s="57"/>
    </row>
    <row r="112" s="24" customFormat="true" ht="18" hidden="false" customHeight="true" outlineLevel="0" collapsed="false">
      <c r="A112" s="13"/>
      <c r="B112" s="19"/>
      <c r="C112" s="58" t="s">
        <v>50</v>
      </c>
      <c r="D112" s="34" t="n">
        <f aca="false">G102</f>
        <v>191512.108829898</v>
      </c>
      <c r="E112" s="59"/>
      <c r="F112" s="58" t="s">
        <v>50</v>
      </c>
      <c r="G112" s="34" t="n">
        <f aca="false">G106</f>
        <v>222957.464349236</v>
      </c>
      <c r="H112" s="60"/>
      <c r="I112" s="61"/>
    </row>
    <row r="113" s="24" customFormat="true" ht="18" hidden="false" customHeight="true" outlineLevel="0" collapsed="false">
      <c r="A113" s="13"/>
      <c r="B113" s="19"/>
      <c r="C113" s="79" t="s">
        <v>67</v>
      </c>
      <c r="D113" s="79"/>
      <c r="E113" s="79"/>
      <c r="F113" s="79"/>
      <c r="G113" s="79"/>
      <c r="H113" s="56"/>
      <c r="I113" s="57"/>
    </row>
    <row r="114" s="24" customFormat="true" ht="18" hidden="false" customHeight="true" outlineLevel="0" collapsed="false">
      <c r="A114" s="13"/>
      <c r="B114" s="19"/>
      <c r="C114" s="53" t="s">
        <v>57</v>
      </c>
      <c r="D114" s="54"/>
      <c r="E114" s="55"/>
      <c r="F114" s="53" t="s">
        <v>58</v>
      </c>
      <c r="G114" s="54"/>
      <c r="H114" s="56"/>
      <c r="I114" s="57"/>
    </row>
    <row r="115" s="24" customFormat="true" ht="18" hidden="false" customHeight="true" outlineLevel="0" collapsed="false">
      <c r="A115" s="13"/>
      <c r="B115" s="19"/>
      <c r="C115" s="62" t="s">
        <v>60</v>
      </c>
      <c r="D115" s="34" t="n">
        <f aca="false">G103</f>
        <v>59269.842156917</v>
      </c>
      <c r="E115" s="63"/>
      <c r="F115" s="58" t="s">
        <v>61</v>
      </c>
      <c r="G115" s="34" t="n">
        <f aca="false">G108</f>
        <v>300317.380758786</v>
      </c>
      <c r="H115" s="60"/>
      <c r="I115" s="61"/>
    </row>
    <row r="116" s="24" customFormat="true" ht="18" hidden="false" customHeight="true" outlineLevel="0" collapsed="false">
      <c r="A116" s="13"/>
      <c r="B116" s="19"/>
      <c r="C116" s="62" t="s">
        <v>52</v>
      </c>
      <c r="D116" s="34" t="n">
        <f aca="false">G112-D112</f>
        <v>31445.3555193378</v>
      </c>
      <c r="E116" s="63"/>
      <c r="F116" s="58" t="s">
        <v>53</v>
      </c>
      <c r="G116" s="34" t="n">
        <f aca="false">G107</f>
        <v>212042.399397271</v>
      </c>
      <c r="H116" s="60"/>
      <c r="I116" s="61"/>
    </row>
    <row r="117" s="24" customFormat="true" ht="18" hidden="false" customHeight="true" outlineLevel="0" collapsed="false">
      <c r="A117" s="13"/>
      <c r="B117" s="19"/>
      <c r="C117" s="62" t="s">
        <v>49</v>
      </c>
      <c r="D117" s="34" t="n">
        <f aca="false">D76/(1+G9)^$G$8</f>
        <v>40763.8400351064</v>
      </c>
      <c r="E117" s="63"/>
      <c r="F117" s="58" t="s">
        <v>49</v>
      </c>
      <c r="G117" s="34" t="s">
        <v>62</v>
      </c>
      <c r="H117" s="60"/>
      <c r="I117" s="61"/>
    </row>
    <row r="118" s="24" customFormat="true" ht="18" hidden="false" customHeight="true" outlineLevel="0" collapsed="false">
      <c r="A118" s="13"/>
      <c r="B118" s="19"/>
      <c r="C118" s="64" t="s">
        <v>63</v>
      </c>
      <c r="D118" s="65" t="n">
        <f aca="false">G112-D112+D115+D117</f>
        <v>131479.037711361</v>
      </c>
      <c r="E118" s="66"/>
      <c r="F118" s="64" t="s">
        <v>55</v>
      </c>
      <c r="G118" s="65" t="n">
        <f aca="false">G115-G116</f>
        <v>88274.9813615154</v>
      </c>
      <c r="H118" s="60"/>
      <c r="I118" s="61"/>
    </row>
    <row r="119" s="24" customFormat="true" ht="18" hidden="false" customHeight="true" outlineLevel="0" collapsed="false">
      <c r="A119" s="13"/>
      <c r="B119" s="19"/>
      <c r="C119" s="79" t="s">
        <v>68</v>
      </c>
      <c r="D119" s="79"/>
      <c r="E119" s="79"/>
      <c r="F119" s="79"/>
      <c r="G119" s="79"/>
      <c r="H119" s="56"/>
      <c r="I119" s="57"/>
    </row>
    <row r="120" s="24" customFormat="true" ht="18" hidden="false" customHeight="true" outlineLevel="0" collapsed="false">
      <c r="A120" s="13"/>
      <c r="B120" s="19"/>
      <c r="C120" s="67" t="str">
        <f aca="false">"According to the assumptions and figures you have entered, by buying instead of renting your wealth could be "&amp;TEXT(ABS((G118-D118)),"$#,##")&amp;IF(G118-D118&gt;=0," greater"," less")&amp;" in NPV over the next "&amp;TEXT($G$8,"#,##")&amp;" years."</f>
        <v>According to the assumptions and figures you have entered, by buying instead of renting your wealth could be $43,204 less in NPV over the next 10 years.</v>
      </c>
      <c r="D120" s="67"/>
      <c r="E120" s="67"/>
      <c r="F120" s="67"/>
      <c r="G120" s="67"/>
      <c r="H120" s="56"/>
      <c r="I120" s="57"/>
    </row>
    <row r="121" s="24" customFormat="true" ht="18" hidden="false" customHeight="true" outlineLevel="0" collapsed="false">
      <c r="A121" s="13"/>
      <c r="B121" s="19"/>
      <c r="C121" s="67"/>
      <c r="D121" s="67"/>
      <c r="E121" s="67"/>
      <c r="F121" s="67"/>
      <c r="G121" s="67"/>
      <c r="H121" s="19"/>
      <c r="I121" s="23"/>
    </row>
    <row r="122" s="24" customFormat="true" ht="18" hidden="false" customHeight="true" outlineLevel="0" collapsed="false">
      <c r="A122" s="13"/>
      <c r="B122" s="19"/>
      <c r="C122" s="67"/>
      <c r="D122" s="67"/>
      <c r="E122" s="67"/>
      <c r="F122" s="67"/>
      <c r="G122" s="67"/>
      <c r="H122" s="19"/>
      <c r="I122" s="23"/>
    </row>
    <row r="123" s="24" customFormat="true" ht="36" hidden="false" customHeight="true" outlineLevel="0" collapsed="false">
      <c r="A123" s="13"/>
      <c r="B123" s="19"/>
      <c r="C123" s="68" t="s">
        <v>57</v>
      </c>
      <c r="D123" s="69" t="str">
        <f aca="false">IF(G118&lt;=D118,"C","D")</f>
        <v>C</v>
      </c>
      <c r="E123" s="70"/>
      <c r="F123" s="68" t="s">
        <v>58</v>
      </c>
      <c r="G123" s="69" t="str">
        <f aca="false">IF(G118&gt;D118,"C","D")</f>
        <v>D</v>
      </c>
      <c r="H123" s="56"/>
      <c r="I123" s="57"/>
    </row>
    <row r="124" s="24" customFormat="true" ht="18" hidden="false" customHeight="true" outlineLevel="0" collapsed="false">
      <c r="A124" s="13"/>
      <c r="B124" s="19"/>
      <c r="C124" s="79" t="s">
        <v>69</v>
      </c>
      <c r="D124" s="79"/>
      <c r="E124" s="79"/>
      <c r="F124" s="79"/>
      <c r="G124" s="79"/>
      <c r="H124" s="56"/>
      <c r="I124" s="57"/>
    </row>
    <row r="125" customFormat="false" ht="18" hidden="false" customHeight="true" outlineLevel="0" collapsed="false">
      <c r="A125" s="13"/>
      <c r="B125" s="50"/>
      <c r="C125" s="71"/>
      <c r="D125" s="72"/>
      <c r="E125" s="72"/>
      <c r="F125" s="72"/>
      <c r="G125" s="73"/>
      <c r="H125" s="50"/>
      <c r="I125" s="13"/>
    </row>
    <row r="126" customFormat="false" ht="18" hidden="false" customHeight="true" outlineLevel="0" collapsed="false">
      <c r="A126" s="13"/>
      <c r="B126" s="50"/>
      <c r="C126" s="74"/>
      <c r="D126" s="1"/>
      <c r="E126" s="1"/>
      <c r="F126" s="1"/>
      <c r="G126" s="75"/>
      <c r="H126" s="50"/>
      <c r="I126" s="13"/>
    </row>
    <row r="127" customFormat="false" ht="18" hidden="false" customHeight="true" outlineLevel="0" collapsed="false">
      <c r="A127" s="13"/>
      <c r="B127" s="50"/>
      <c r="C127" s="74"/>
      <c r="D127" s="1"/>
      <c r="E127" s="1"/>
      <c r="F127" s="1"/>
      <c r="G127" s="75"/>
      <c r="H127" s="50"/>
      <c r="I127" s="13"/>
    </row>
    <row r="128" customFormat="false" ht="18" hidden="false" customHeight="true" outlineLevel="0" collapsed="false">
      <c r="A128" s="13"/>
      <c r="B128" s="50"/>
      <c r="C128" s="74"/>
      <c r="D128" s="1"/>
      <c r="E128" s="1"/>
      <c r="F128" s="1"/>
      <c r="G128" s="75"/>
      <c r="H128" s="50"/>
      <c r="I128" s="13"/>
    </row>
    <row r="129" customFormat="false" ht="18" hidden="false" customHeight="true" outlineLevel="0" collapsed="false">
      <c r="A129" s="13"/>
      <c r="B129" s="50"/>
      <c r="C129" s="74"/>
      <c r="D129" s="1"/>
      <c r="E129" s="1"/>
      <c r="F129" s="1"/>
      <c r="G129" s="75"/>
      <c r="H129" s="50"/>
      <c r="I129" s="13"/>
    </row>
    <row r="130" customFormat="false" ht="18" hidden="false" customHeight="true" outlineLevel="0" collapsed="false">
      <c r="A130" s="13"/>
      <c r="B130" s="50"/>
      <c r="C130" s="74"/>
      <c r="D130" s="1"/>
      <c r="E130" s="1"/>
      <c r="F130" s="1"/>
      <c r="G130" s="75"/>
      <c r="H130" s="50"/>
      <c r="I130" s="13"/>
    </row>
    <row r="131" customFormat="false" ht="18" hidden="false" customHeight="true" outlineLevel="0" collapsed="false">
      <c r="A131" s="13"/>
      <c r="B131" s="50"/>
      <c r="C131" s="74"/>
      <c r="D131" s="1"/>
      <c r="E131" s="1"/>
      <c r="F131" s="1"/>
      <c r="G131" s="75"/>
      <c r="H131" s="50"/>
      <c r="I131" s="13"/>
    </row>
    <row r="132" customFormat="false" ht="18" hidden="false" customHeight="true" outlineLevel="0" collapsed="false">
      <c r="A132" s="13"/>
      <c r="B132" s="50"/>
      <c r="C132" s="74"/>
      <c r="D132" s="1"/>
      <c r="E132" s="1"/>
      <c r="F132" s="1"/>
      <c r="G132" s="75"/>
      <c r="H132" s="50"/>
      <c r="I132" s="13"/>
    </row>
    <row r="133" customFormat="false" ht="18" hidden="false" customHeight="true" outlineLevel="0" collapsed="false">
      <c r="A133" s="13"/>
      <c r="B133" s="50"/>
      <c r="C133" s="74"/>
      <c r="D133" s="1"/>
      <c r="E133" s="1"/>
      <c r="F133" s="1"/>
      <c r="G133" s="75"/>
      <c r="H133" s="50"/>
      <c r="I133" s="13"/>
    </row>
    <row r="134" customFormat="false" ht="18" hidden="false" customHeight="true" outlineLevel="0" collapsed="false">
      <c r="A134" s="13"/>
      <c r="B134" s="50"/>
      <c r="C134" s="74"/>
      <c r="D134" s="1"/>
      <c r="E134" s="1"/>
      <c r="F134" s="1"/>
      <c r="G134" s="75"/>
      <c r="H134" s="50"/>
      <c r="I134" s="13"/>
    </row>
    <row r="135" customFormat="false" ht="18" hidden="false" customHeight="true" outlineLevel="0" collapsed="false">
      <c r="A135" s="13"/>
      <c r="B135" s="50"/>
      <c r="C135" s="74"/>
      <c r="D135" s="1"/>
      <c r="E135" s="1"/>
      <c r="F135" s="1"/>
      <c r="G135" s="75"/>
      <c r="H135" s="50"/>
      <c r="I135" s="13"/>
    </row>
    <row r="136" customFormat="false" ht="18" hidden="false" customHeight="true" outlineLevel="0" collapsed="false">
      <c r="A136" s="13"/>
      <c r="B136" s="50"/>
      <c r="C136" s="74"/>
      <c r="D136" s="1"/>
      <c r="E136" s="1"/>
      <c r="F136" s="1"/>
      <c r="G136" s="75"/>
      <c r="H136" s="50"/>
      <c r="I136" s="13"/>
    </row>
    <row r="137" customFormat="false" ht="18" hidden="false" customHeight="true" outlineLevel="0" collapsed="false">
      <c r="A137" s="13"/>
      <c r="B137" s="50"/>
      <c r="C137" s="74"/>
      <c r="D137" s="1"/>
      <c r="E137" s="1"/>
      <c r="F137" s="1"/>
      <c r="G137" s="75"/>
      <c r="H137" s="50"/>
      <c r="I137" s="13"/>
    </row>
    <row r="138" customFormat="false" ht="18" hidden="false" customHeight="true" outlineLevel="0" collapsed="false">
      <c r="A138" s="13"/>
      <c r="B138" s="50"/>
      <c r="C138" s="74"/>
      <c r="D138" s="1"/>
      <c r="E138" s="1"/>
      <c r="F138" s="1"/>
      <c r="G138" s="75"/>
      <c r="H138" s="50"/>
      <c r="I138" s="13"/>
    </row>
    <row r="139" customFormat="false" ht="18" hidden="false" customHeight="true" outlineLevel="0" collapsed="false">
      <c r="A139" s="13"/>
      <c r="B139" s="50"/>
      <c r="C139" s="76"/>
      <c r="D139" s="77"/>
      <c r="E139" s="77"/>
      <c r="F139" s="77"/>
      <c r="G139" s="78"/>
      <c r="H139" s="50"/>
      <c r="I139" s="13"/>
    </row>
    <row r="140" customFormat="false" ht="18" hidden="false" customHeight="true" outlineLevel="0" collapsed="false">
      <c r="A140" s="13"/>
      <c r="B140" s="50"/>
      <c r="C140" s="1"/>
      <c r="D140" s="1"/>
      <c r="E140" s="1"/>
      <c r="F140" s="1"/>
      <c r="G140" s="80"/>
      <c r="H140" s="50"/>
      <c r="I140" s="13"/>
    </row>
    <row r="141" customFormat="false" ht="18" hidden="false" customHeight="true" outlineLevel="0" collapsed="false">
      <c r="A141" s="13"/>
      <c r="B141" s="13"/>
      <c r="C141" s="13"/>
      <c r="D141" s="13"/>
      <c r="E141" s="13"/>
      <c r="F141" s="13"/>
      <c r="G141" s="13"/>
      <c r="H141" s="13"/>
      <c r="I141" s="13"/>
    </row>
  </sheetData>
  <sheetProtection sheet="true" password="e309" scenarios="true"/>
  <mergeCells count="82">
    <mergeCell ref="B2:E2"/>
    <mergeCell ref="G2:H2"/>
    <mergeCell ref="C4:G5"/>
    <mergeCell ref="C7:G7"/>
    <mergeCell ref="C8:F8"/>
    <mergeCell ref="C10:G10"/>
    <mergeCell ref="C11:F11"/>
    <mergeCell ref="C13:F13"/>
    <mergeCell ref="C14:F14"/>
    <mergeCell ref="C15:F15"/>
    <mergeCell ref="C16:G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9:G59"/>
    <mergeCell ref="C60:F60"/>
    <mergeCell ref="C61:F61"/>
    <mergeCell ref="C62:F62"/>
    <mergeCell ref="C63:F63"/>
    <mergeCell ref="C64:F64"/>
    <mergeCell ref="C65:F65"/>
    <mergeCell ref="C66:F66"/>
    <mergeCell ref="C67:F67"/>
    <mergeCell ref="C68:F68"/>
    <mergeCell ref="C69:G69"/>
    <mergeCell ref="C72:G72"/>
    <mergeCell ref="C78:G78"/>
    <mergeCell ref="C79:G81"/>
    <mergeCell ref="C83:G83"/>
    <mergeCell ref="C100:G100"/>
    <mergeCell ref="C101:F101"/>
    <mergeCell ref="C102:F102"/>
    <mergeCell ref="C103:F103"/>
    <mergeCell ref="C104:F104"/>
    <mergeCell ref="C105:F105"/>
    <mergeCell ref="C106:F106"/>
    <mergeCell ref="C107:F107"/>
    <mergeCell ref="C108:F108"/>
    <mergeCell ref="C109:F109"/>
    <mergeCell ref="C110:G110"/>
    <mergeCell ref="C113:G113"/>
    <mergeCell ref="C119:G119"/>
    <mergeCell ref="C120:G122"/>
    <mergeCell ref="C124:G124"/>
  </mergeCells>
  <conditionalFormatting sqref="G82 G123">
    <cfRule type="expression" priority="2" aboveAverage="0" equalAverage="0" bottom="0" percent="0" rank="0" text="" dxfId="0">
      <formula>G77&gt;D77</formula>
    </cfRule>
  </conditionalFormatting>
  <conditionalFormatting sqref="D82 D123">
    <cfRule type="expression" priority="3" aboveAverage="0" equalAverage="0" bottom="0" percent="0" rank="0" text="" dxfId="1">
      <formula>G77&lt;=D77</formula>
    </cfRule>
  </conditionalFormatting>
  <dataValidations count="2">
    <dataValidation allowBlank="true" errorStyle="stop" operator="between" showDropDown="false" showErrorMessage="true" showInputMessage="false" sqref="G9" type="decimal">
      <formula1>0</formula1>
      <formula2>1</formula2>
    </dataValidation>
    <dataValidation allowBlank="true" errorStyle="stop" operator="between" prompt="How long you will NOT be renting, for example, you might go overseas for a holiday of 4 weeks." showDropDown="false" showErrorMessage="true" showInputMessage="true" sqref="G12" type="decimal">
      <formula1>0</formula1>
      <formula2>1</formula2>
    </dataValidation>
  </dataValidations>
  <hyperlinks>
    <hyperlink ref="B2" r:id="rId2" display="http://www.investmentpropertycalculator.com.au"/>
  </hyperlinks>
  <printOptions headings="false" gridLines="false" gridLinesSet="true" horizontalCentered="true" verticalCentered="false"/>
  <pageMargins left="0.65" right="0.65" top="0.65"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true" outlineLevelRow="0" outlineLevelCol="0"/>
  <cols>
    <col collapsed="false" customWidth="true" hidden="false" outlineLevel="0" max="2" min="1" style="0" width="2.7"/>
    <col collapsed="false" customWidth="true" hidden="false" outlineLevel="0" max="7" min="3" style="0" width="17.7"/>
    <col collapsed="false" customWidth="true" hidden="false" outlineLevel="0" max="9" min="8" style="0" width="2.7"/>
    <col collapsed="false" customWidth="false" hidden="true" outlineLevel="0" max="16384" min="10" style="0" width="9.06"/>
  </cols>
  <sheetData>
    <row r="1" s="82" customFormat="true" ht="32.1" hidden="false" customHeight="true" outlineLevel="0" collapsed="false">
      <c r="A1" s="4" t="s">
        <v>70</v>
      </c>
      <c r="B1" s="81"/>
      <c r="C1" s="81"/>
      <c r="D1" s="81"/>
      <c r="E1" s="81"/>
      <c r="F1" s="81"/>
      <c r="G1" s="81"/>
      <c r="H1" s="81"/>
      <c r="I1" s="81"/>
    </row>
    <row r="2" s="12" customFormat="true" ht="15.95" hidden="false" customHeight="true" outlineLevel="0" collapsed="false">
      <c r="A2" s="7"/>
      <c r="B2" s="83" t="s">
        <v>1</v>
      </c>
      <c r="C2" s="83"/>
      <c r="D2" s="83"/>
      <c r="E2" s="83"/>
      <c r="F2" s="9"/>
      <c r="G2" s="84" t="str">
        <f aca="true">"© 2008-"&amp;YEAR(TODAY())&amp;" Patrick Shi"</f>
        <v>© 2008-2026 Patrick Shi</v>
      </c>
      <c r="H2" s="84"/>
      <c r="I2" s="11"/>
    </row>
    <row r="3" s="12" customFormat="true" ht="15.95" hidden="false" customHeight="true" outlineLevel="0" collapsed="false">
      <c r="A3" s="7"/>
      <c r="B3" s="14"/>
      <c r="C3" s="15"/>
      <c r="D3" s="15"/>
      <c r="E3" s="15"/>
      <c r="F3" s="16"/>
      <c r="G3" s="16"/>
      <c r="H3" s="17"/>
      <c r="I3" s="7"/>
    </row>
    <row r="4" s="86" customFormat="true" ht="15.95" hidden="false" customHeight="true" outlineLevel="0" collapsed="false">
      <c r="A4" s="7"/>
      <c r="B4" s="82"/>
      <c r="C4" s="85" t="s">
        <v>71</v>
      </c>
      <c r="D4" s="85"/>
      <c r="E4" s="85"/>
      <c r="F4" s="85"/>
      <c r="G4" s="85"/>
      <c r="H4" s="82"/>
      <c r="I4" s="7"/>
    </row>
    <row r="5" s="86" customFormat="true" ht="15.95" hidden="false" customHeight="true" outlineLevel="0" collapsed="false">
      <c r="A5" s="7"/>
      <c r="B5" s="82"/>
      <c r="C5" s="82"/>
      <c r="D5" s="82"/>
      <c r="E5" s="82"/>
      <c r="F5" s="82"/>
      <c r="G5" s="82"/>
      <c r="H5" s="82"/>
      <c r="I5" s="7"/>
    </row>
    <row r="6" s="86" customFormat="true" ht="15.95" hidden="false" customHeight="true" outlineLevel="0" collapsed="false">
      <c r="A6" s="7"/>
      <c r="B6" s="82"/>
      <c r="C6" s="85" t="s">
        <v>72</v>
      </c>
      <c r="D6" s="85"/>
      <c r="E6" s="85"/>
      <c r="F6" s="85"/>
      <c r="G6" s="85"/>
      <c r="H6" s="82"/>
      <c r="I6" s="7"/>
    </row>
    <row r="7" s="86" customFormat="true" ht="15.95" hidden="false" customHeight="true" outlineLevel="0" collapsed="false">
      <c r="A7" s="7"/>
      <c r="B7" s="82"/>
      <c r="C7" s="82"/>
      <c r="D7" s="82"/>
      <c r="E7" s="82"/>
      <c r="F7" s="82"/>
      <c r="G7" s="82"/>
      <c r="H7" s="82"/>
      <c r="I7" s="7"/>
    </row>
    <row r="8" s="86" customFormat="true" ht="15.95" hidden="false" customHeight="true" outlineLevel="0" collapsed="false">
      <c r="A8" s="7"/>
      <c r="B8" s="82"/>
      <c r="C8" s="85" t="s">
        <v>73</v>
      </c>
      <c r="D8" s="85"/>
      <c r="E8" s="85"/>
      <c r="F8" s="85"/>
      <c r="G8" s="85"/>
      <c r="H8" s="82"/>
      <c r="I8" s="7"/>
    </row>
    <row r="9" s="86" customFormat="true" ht="15.95" hidden="false" customHeight="true" outlineLevel="0" collapsed="false">
      <c r="A9" s="7"/>
      <c r="B9" s="82"/>
      <c r="C9" s="82"/>
      <c r="D9" s="82"/>
      <c r="E9" s="82"/>
      <c r="F9" s="82"/>
      <c r="G9" s="82"/>
      <c r="H9" s="82"/>
      <c r="I9" s="7"/>
    </row>
    <row r="10" s="86" customFormat="true" ht="15.95" hidden="false" customHeight="true" outlineLevel="0" collapsed="false">
      <c r="A10" s="7"/>
      <c r="B10" s="82"/>
      <c r="C10" s="85" t="s">
        <v>74</v>
      </c>
      <c r="D10" s="85"/>
      <c r="E10" s="85"/>
      <c r="F10" s="85"/>
      <c r="G10" s="85"/>
      <c r="H10" s="82"/>
      <c r="I10" s="7"/>
    </row>
    <row r="11" s="86" customFormat="true" ht="15.95" hidden="false" customHeight="true" outlineLevel="0" collapsed="false">
      <c r="A11" s="7"/>
      <c r="B11" s="82"/>
      <c r="C11" s="85"/>
      <c r="D11" s="85"/>
      <c r="E11" s="85"/>
      <c r="F11" s="85"/>
      <c r="G11" s="85"/>
      <c r="H11" s="82"/>
      <c r="I11" s="7"/>
    </row>
    <row r="12" s="86" customFormat="true" ht="15.95" hidden="false" customHeight="true" outlineLevel="0" collapsed="false">
      <c r="A12" s="7"/>
      <c r="B12" s="82"/>
      <c r="C12" s="82"/>
      <c r="D12" s="82"/>
      <c r="E12" s="82"/>
      <c r="F12" s="82"/>
      <c r="G12" s="82"/>
      <c r="H12" s="82"/>
      <c r="I12" s="7"/>
    </row>
    <row r="13" s="86" customFormat="true" ht="15.95" hidden="false" customHeight="true" outlineLevel="0" collapsed="false">
      <c r="A13" s="7"/>
      <c r="B13" s="82"/>
      <c r="C13" s="85" t="s">
        <v>75</v>
      </c>
      <c r="D13" s="85"/>
      <c r="E13" s="85"/>
      <c r="F13" s="85"/>
      <c r="G13" s="85"/>
      <c r="H13" s="82"/>
      <c r="I13" s="7"/>
    </row>
    <row r="14" s="86" customFormat="true" ht="15.95" hidden="false" customHeight="true" outlineLevel="0" collapsed="false">
      <c r="A14" s="7"/>
      <c r="B14" s="82"/>
      <c r="C14" s="82"/>
      <c r="D14" s="82"/>
      <c r="E14" s="82"/>
      <c r="F14" s="82"/>
      <c r="G14" s="82"/>
      <c r="H14" s="82"/>
      <c r="I14" s="7"/>
    </row>
    <row r="15" s="86" customFormat="true" ht="15.95" hidden="false" customHeight="true" outlineLevel="0" collapsed="false">
      <c r="A15" s="7"/>
      <c r="B15" s="82"/>
      <c r="C15" s="85" t="s">
        <v>76</v>
      </c>
      <c r="D15" s="85"/>
      <c r="E15" s="85"/>
      <c r="F15" s="85"/>
      <c r="G15" s="85"/>
      <c r="H15" s="82"/>
      <c r="I15" s="7"/>
    </row>
    <row r="16" s="86" customFormat="true" ht="15.95" hidden="false" customHeight="true" outlineLevel="0" collapsed="false">
      <c r="A16" s="7"/>
      <c r="B16" s="82"/>
      <c r="C16" s="85"/>
      <c r="D16" s="85"/>
      <c r="E16" s="85"/>
      <c r="F16" s="85"/>
      <c r="G16" s="85"/>
      <c r="H16" s="82"/>
      <c r="I16" s="7"/>
    </row>
    <row r="17" s="86" customFormat="true" ht="15.95" hidden="false" customHeight="true" outlineLevel="0" collapsed="false">
      <c r="A17" s="7"/>
      <c r="B17" s="82"/>
      <c r="C17" s="82"/>
      <c r="D17" s="82"/>
      <c r="E17" s="82"/>
      <c r="F17" s="82"/>
      <c r="G17" s="82"/>
      <c r="H17" s="82"/>
      <c r="I17" s="7"/>
    </row>
    <row r="18" s="86" customFormat="true" ht="15.95" hidden="false" customHeight="true" outlineLevel="0" collapsed="false">
      <c r="A18" s="7"/>
      <c r="B18" s="82"/>
      <c r="C18" s="85" t="s">
        <v>77</v>
      </c>
      <c r="D18" s="85"/>
      <c r="E18" s="85"/>
      <c r="F18" s="85"/>
      <c r="G18" s="85"/>
      <c r="H18" s="82"/>
      <c r="I18" s="7"/>
    </row>
    <row r="19" s="86" customFormat="true" ht="15.95" hidden="false" customHeight="true" outlineLevel="0" collapsed="false">
      <c r="A19" s="7"/>
      <c r="B19" s="82"/>
      <c r="C19" s="82"/>
      <c r="D19" s="82"/>
      <c r="E19" s="82"/>
      <c r="F19" s="82"/>
      <c r="G19" s="82"/>
      <c r="H19" s="82"/>
      <c r="I19" s="7"/>
    </row>
    <row r="20" s="86" customFormat="true" ht="15.95" hidden="false" customHeight="true" outlineLevel="0" collapsed="false">
      <c r="A20" s="7"/>
      <c r="B20" s="7"/>
      <c r="C20" s="7"/>
      <c r="D20" s="7"/>
      <c r="E20" s="7"/>
      <c r="F20" s="7"/>
      <c r="G20" s="7"/>
      <c r="H20" s="7"/>
      <c r="I20" s="7"/>
    </row>
  </sheetData>
  <sheetProtection sheet="true" password="e309" scenarios="true"/>
  <mergeCells count="9">
    <mergeCell ref="B2:E2"/>
    <mergeCell ref="G2:H2"/>
    <mergeCell ref="C4:G4"/>
    <mergeCell ref="C6:G6"/>
    <mergeCell ref="C8:G8"/>
    <mergeCell ref="C10:G11"/>
    <mergeCell ref="C13:G13"/>
    <mergeCell ref="C15:G16"/>
    <mergeCell ref="C18:G18"/>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95" zeroHeight="true" outlineLevelRow="0" outlineLevelCol="0"/>
  <cols>
    <col collapsed="false" customWidth="true" hidden="false" outlineLevel="0" max="2" min="1" style="87" width="2.7"/>
    <col collapsed="false" customWidth="true" hidden="false" outlineLevel="0" max="8" min="3" style="87" width="21.7"/>
    <col collapsed="false" customWidth="true" hidden="false" outlineLevel="0" max="10" min="9" style="87" width="2.7"/>
    <col collapsed="false" customWidth="false" hidden="true" outlineLevel="0" max="257" min="11" style="87" width="9.06"/>
    <col collapsed="false" customWidth="false" hidden="true" outlineLevel="0" max="16384" min="258" style="0" width="9.06"/>
  </cols>
  <sheetData>
    <row r="1" s="93" customFormat="true" ht="32.1" hidden="false" customHeight="true" outlineLevel="0" collapsed="false">
      <c r="A1" s="4" t="s">
        <v>78</v>
      </c>
      <c r="B1" s="88"/>
      <c r="C1" s="88"/>
      <c r="D1" s="89"/>
      <c r="E1" s="90"/>
      <c r="F1" s="90"/>
      <c r="G1" s="91"/>
      <c r="H1" s="91"/>
      <c r="I1" s="91"/>
      <c r="J1" s="91"/>
      <c r="K1" s="92"/>
      <c r="L1" s="92"/>
      <c r="M1" s="92"/>
      <c r="N1" s="92"/>
      <c r="O1" s="92"/>
      <c r="P1" s="92"/>
    </row>
    <row r="2" s="93" customFormat="true" ht="15.95" hidden="false" customHeight="true" outlineLevel="0" collapsed="false">
      <c r="A2" s="94"/>
      <c r="B2" s="95" t="s">
        <v>1</v>
      </c>
      <c r="C2" s="95"/>
      <c r="D2" s="95"/>
      <c r="E2" s="96"/>
      <c r="F2" s="96"/>
      <c r="G2" s="96"/>
      <c r="H2" s="96"/>
      <c r="I2" s="97" t="str">
        <f aca="true">"© 2008-"&amp;YEAR(TODAY())&amp;" Patrick Shi"</f>
        <v>© 2008-2026 Patrick Shi</v>
      </c>
      <c r="J2" s="97"/>
      <c r="K2" s="98"/>
      <c r="L2" s="98"/>
      <c r="M2" s="98"/>
      <c r="N2" s="98"/>
      <c r="O2" s="98"/>
      <c r="P2" s="98"/>
    </row>
    <row r="3" s="93" customFormat="true" ht="15.95" hidden="false" customHeight="true" outlineLevel="0" collapsed="false">
      <c r="A3" s="94"/>
      <c r="B3" s="99"/>
      <c r="C3" s="100"/>
      <c r="D3" s="101"/>
      <c r="E3" s="100"/>
      <c r="F3" s="100"/>
      <c r="G3" s="101"/>
      <c r="H3" s="101"/>
      <c r="I3" s="102"/>
      <c r="J3" s="94"/>
    </row>
    <row r="4" s="93" customFormat="true" ht="15.95" hidden="false" customHeight="true" outlineLevel="0" collapsed="false">
      <c r="A4" s="94"/>
      <c r="B4" s="103"/>
      <c r="C4" s="104" t="s">
        <v>79</v>
      </c>
      <c r="D4" s="104"/>
      <c r="E4" s="104"/>
      <c r="F4" s="104"/>
      <c r="G4" s="104"/>
      <c r="H4" s="104"/>
      <c r="I4" s="104"/>
      <c r="J4" s="94"/>
    </row>
    <row r="5" s="93" customFormat="true" ht="15.95" hidden="false" customHeight="true" outlineLevel="0" collapsed="false">
      <c r="A5" s="94"/>
      <c r="B5" s="103"/>
      <c r="C5" s="105" t="s">
        <v>80</v>
      </c>
      <c r="D5" s="105"/>
      <c r="E5" s="105"/>
      <c r="F5" s="105"/>
      <c r="G5" s="105"/>
      <c r="H5" s="105"/>
      <c r="I5" s="100"/>
      <c r="J5" s="94"/>
    </row>
    <row r="6" s="93" customFormat="true" ht="15.95" hidden="false" customHeight="true" outlineLevel="0" collapsed="false">
      <c r="A6" s="94"/>
      <c r="B6" s="103"/>
      <c r="C6" s="105"/>
      <c r="D6" s="105"/>
      <c r="E6" s="105"/>
      <c r="F6" s="105"/>
      <c r="G6" s="105"/>
      <c r="H6" s="105"/>
      <c r="I6" s="100"/>
      <c r="J6" s="94"/>
    </row>
    <row r="7" s="93" customFormat="true" ht="15.95" hidden="false" customHeight="true" outlineLevel="0" collapsed="false">
      <c r="A7" s="94"/>
      <c r="B7" s="103"/>
      <c r="C7" s="100"/>
      <c r="D7" s="100"/>
      <c r="E7" s="100"/>
      <c r="F7" s="100"/>
      <c r="G7" s="100"/>
      <c r="H7" s="100"/>
      <c r="I7" s="100"/>
      <c r="J7" s="94"/>
    </row>
    <row r="8" s="93" customFormat="true" ht="15.95" hidden="false" customHeight="true" outlineLevel="0" collapsed="false">
      <c r="A8" s="94"/>
      <c r="B8" s="103"/>
      <c r="C8" s="106" t="s">
        <v>81</v>
      </c>
      <c r="D8" s="106"/>
      <c r="E8" s="106"/>
      <c r="F8" s="106"/>
      <c r="G8" s="106"/>
      <c r="H8" s="106"/>
      <c r="I8" s="100"/>
      <c r="J8" s="94"/>
    </row>
    <row r="9" s="93" customFormat="true" ht="15.95" hidden="false" customHeight="true" outlineLevel="0" collapsed="false">
      <c r="A9" s="94"/>
      <c r="B9" s="103"/>
      <c r="C9" s="106"/>
      <c r="D9" s="106"/>
      <c r="E9" s="106"/>
      <c r="F9" s="106"/>
      <c r="G9" s="106"/>
      <c r="H9" s="106"/>
      <c r="I9" s="100"/>
      <c r="J9" s="94"/>
    </row>
    <row r="10" s="93" customFormat="true" ht="15.95" hidden="false" customHeight="true" outlineLevel="0" collapsed="false">
      <c r="A10" s="94"/>
      <c r="B10" s="103"/>
      <c r="C10" s="100"/>
      <c r="D10" s="100"/>
      <c r="E10" s="100"/>
      <c r="F10" s="100"/>
      <c r="G10" s="100"/>
      <c r="H10" s="100"/>
      <c r="I10" s="100"/>
      <c r="J10" s="94"/>
    </row>
    <row r="11" s="93" customFormat="true" ht="15.95" hidden="false" customHeight="true" outlineLevel="0" collapsed="false">
      <c r="A11" s="94"/>
      <c r="B11" s="103"/>
      <c r="C11" s="104" t="s">
        <v>82</v>
      </c>
      <c r="D11" s="100"/>
      <c r="E11" s="100"/>
      <c r="F11" s="100"/>
      <c r="G11" s="100"/>
      <c r="H11" s="100"/>
      <c r="I11" s="100"/>
      <c r="J11" s="94"/>
    </row>
    <row r="12" s="93" customFormat="true" ht="15.95" hidden="false" customHeight="true" outlineLevel="0" collapsed="false">
      <c r="A12" s="94"/>
      <c r="B12" s="103"/>
      <c r="C12" s="105" t="s">
        <v>83</v>
      </c>
      <c r="D12" s="105"/>
      <c r="E12" s="105"/>
      <c r="F12" s="105"/>
      <c r="G12" s="105"/>
      <c r="H12" s="105"/>
      <c r="I12" s="100"/>
      <c r="J12" s="94"/>
    </row>
    <row r="13" s="93" customFormat="true" ht="15.95" hidden="false" customHeight="true" outlineLevel="0" collapsed="false">
      <c r="A13" s="94"/>
      <c r="B13" s="103"/>
      <c r="C13" s="105"/>
      <c r="D13" s="105"/>
      <c r="E13" s="105"/>
      <c r="F13" s="105"/>
      <c r="G13" s="105"/>
      <c r="H13" s="105"/>
      <c r="I13" s="100"/>
      <c r="J13" s="94"/>
    </row>
    <row r="14" s="93" customFormat="true" ht="15.95" hidden="false" customHeight="true" outlineLevel="0" collapsed="false">
      <c r="A14" s="94"/>
      <c r="B14" s="103"/>
      <c r="C14" s="105"/>
      <c r="D14" s="105"/>
      <c r="E14" s="105"/>
      <c r="F14" s="105"/>
      <c r="G14" s="105"/>
      <c r="H14" s="105"/>
      <c r="I14" s="100"/>
      <c r="J14" s="94"/>
    </row>
    <row r="15" s="93" customFormat="true" ht="15.95" hidden="false" customHeight="true" outlineLevel="0" collapsed="false">
      <c r="A15" s="94"/>
      <c r="B15" s="103"/>
      <c r="C15" s="105"/>
      <c r="D15" s="105"/>
      <c r="E15" s="105"/>
      <c r="F15" s="105"/>
      <c r="G15" s="105"/>
      <c r="H15" s="105"/>
      <c r="I15" s="100"/>
      <c r="J15" s="94"/>
    </row>
    <row r="16" s="93" customFormat="true" ht="15.95" hidden="false" customHeight="true" outlineLevel="0" collapsed="false">
      <c r="A16" s="94"/>
      <c r="B16" s="103"/>
      <c r="C16" s="105"/>
      <c r="D16" s="105"/>
      <c r="E16" s="105"/>
      <c r="F16" s="105"/>
      <c r="G16" s="105"/>
      <c r="H16" s="105"/>
      <c r="I16" s="100"/>
      <c r="J16" s="94"/>
    </row>
    <row r="17" s="93" customFormat="true" ht="15.95" hidden="false" customHeight="true" outlineLevel="0" collapsed="false">
      <c r="A17" s="94"/>
      <c r="B17" s="103"/>
      <c r="C17" s="100"/>
      <c r="D17" s="100"/>
      <c r="E17" s="100"/>
      <c r="F17" s="100"/>
      <c r="G17" s="100"/>
      <c r="H17" s="100"/>
      <c r="I17" s="100"/>
      <c r="J17" s="94"/>
    </row>
    <row r="18" s="93" customFormat="true" ht="15.95" hidden="false" customHeight="true" outlineLevel="0" collapsed="false">
      <c r="A18" s="94"/>
      <c r="B18" s="103"/>
      <c r="C18" s="103" t="s">
        <v>84</v>
      </c>
      <c r="D18" s="103"/>
      <c r="E18" s="103"/>
      <c r="F18" s="103"/>
      <c r="G18" s="103"/>
      <c r="H18" s="103"/>
      <c r="I18" s="100"/>
      <c r="J18" s="94"/>
    </row>
    <row r="19" s="93" customFormat="true" ht="15.95" hidden="false" customHeight="true" outlineLevel="0" collapsed="false">
      <c r="A19" s="94"/>
      <c r="B19" s="103"/>
      <c r="C19" s="100"/>
      <c r="D19" s="100"/>
      <c r="E19" s="100"/>
      <c r="F19" s="100"/>
      <c r="G19" s="100"/>
      <c r="H19" s="100"/>
      <c r="I19" s="100"/>
      <c r="J19" s="94"/>
    </row>
    <row r="20" s="93" customFormat="true" ht="15.95" hidden="false" customHeight="true" outlineLevel="0" collapsed="false">
      <c r="A20" s="94"/>
      <c r="B20" s="103"/>
      <c r="C20" s="104" t="s">
        <v>85</v>
      </c>
      <c r="D20" s="100"/>
      <c r="E20" s="100"/>
      <c r="F20" s="100"/>
      <c r="G20" s="100"/>
      <c r="H20" s="100"/>
      <c r="I20" s="100"/>
      <c r="J20" s="94"/>
    </row>
    <row r="21" s="93" customFormat="true" ht="15.95" hidden="false" customHeight="true" outlineLevel="0" collapsed="false">
      <c r="A21" s="94"/>
      <c r="B21" s="103"/>
      <c r="C21" s="105" t="s">
        <v>86</v>
      </c>
      <c r="D21" s="105"/>
      <c r="E21" s="105"/>
      <c r="F21" s="105"/>
      <c r="G21" s="105"/>
      <c r="H21" s="105"/>
      <c r="I21" s="100"/>
      <c r="J21" s="94"/>
    </row>
    <row r="22" s="93" customFormat="true" ht="15.95" hidden="false" customHeight="true" outlineLevel="0" collapsed="false">
      <c r="A22" s="94"/>
      <c r="B22" s="103"/>
      <c r="C22" s="105"/>
      <c r="D22" s="105"/>
      <c r="E22" s="105"/>
      <c r="F22" s="105"/>
      <c r="G22" s="105"/>
      <c r="H22" s="105"/>
      <c r="I22" s="100"/>
      <c r="J22" s="94"/>
    </row>
    <row r="23" s="93" customFormat="true" ht="15.95" hidden="false" customHeight="true" outlineLevel="0" collapsed="false">
      <c r="A23" s="94"/>
      <c r="B23" s="103"/>
      <c r="C23" s="105"/>
      <c r="D23" s="105"/>
      <c r="E23" s="105"/>
      <c r="F23" s="105"/>
      <c r="G23" s="105"/>
      <c r="H23" s="105"/>
      <c r="I23" s="100"/>
      <c r="J23" s="94"/>
    </row>
    <row r="24" s="93" customFormat="true" ht="15.95" hidden="false" customHeight="true" outlineLevel="0" collapsed="false">
      <c r="A24" s="94"/>
      <c r="B24" s="103"/>
      <c r="C24" s="105"/>
      <c r="D24" s="105"/>
      <c r="E24" s="105"/>
      <c r="F24" s="105"/>
      <c r="G24" s="105"/>
      <c r="H24" s="105"/>
      <c r="I24" s="100"/>
      <c r="J24" s="94"/>
    </row>
    <row r="25" s="93" customFormat="true" ht="15.95" hidden="false" customHeight="true" outlineLevel="0" collapsed="false">
      <c r="A25" s="94"/>
      <c r="B25" s="103"/>
      <c r="C25" s="105"/>
      <c r="D25" s="105"/>
      <c r="E25" s="105"/>
      <c r="F25" s="105"/>
      <c r="G25" s="105"/>
      <c r="H25" s="105"/>
      <c r="I25" s="100"/>
      <c r="J25" s="94"/>
    </row>
    <row r="26" s="93" customFormat="true" ht="15.95" hidden="false" customHeight="true" outlineLevel="0" collapsed="false">
      <c r="A26" s="94"/>
      <c r="B26" s="103"/>
      <c r="C26" s="107"/>
      <c r="D26" s="107"/>
      <c r="E26" s="107"/>
      <c r="F26" s="107"/>
      <c r="G26" s="107"/>
      <c r="H26" s="107"/>
      <c r="I26" s="100"/>
      <c r="J26" s="94"/>
    </row>
    <row r="27" s="93" customFormat="true" ht="15.95" hidden="false" customHeight="true" outlineLevel="0" collapsed="false">
      <c r="A27" s="94"/>
      <c r="B27" s="103"/>
      <c r="C27" s="103" t="s">
        <v>84</v>
      </c>
      <c r="D27" s="103"/>
      <c r="E27" s="103"/>
      <c r="F27" s="103"/>
      <c r="G27" s="103"/>
      <c r="H27" s="103"/>
      <c r="I27" s="100"/>
      <c r="J27" s="94"/>
    </row>
    <row r="28" s="93" customFormat="true" ht="15.95" hidden="false" customHeight="true" outlineLevel="0" collapsed="false">
      <c r="A28" s="94"/>
      <c r="B28" s="103"/>
      <c r="C28" s="100"/>
      <c r="D28" s="100"/>
      <c r="E28" s="100"/>
      <c r="F28" s="100"/>
      <c r="G28" s="100"/>
      <c r="H28" s="100"/>
      <c r="I28" s="100"/>
      <c r="J28" s="94"/>
    </row>
    <row r="29" s="108" customFormat="true" ht="15.95" hidden="false" customHeight="true" outlineLevel="0" collapsed="false">
      <c r="A29" s="94"/>
      <c r="B29" s="94"/>
      <c r="C29" s="94"/>
      <c r="D29" s="94"/>
      <c r="E29" s="94"/>
      <c r="F29" s="94"/>
      <c r="G29" s="94"/>
      <c r="H29" s="94"/>
      <c r="I29" s="94"/>
      <c r="J29" s="94"/>
    </row>
  </sheetData>
  <sheetProtection sheet="true" password="e309" scenarios="true"/>
  <mergeCells count="7">
    <mergeCell ref="B2:D2"/>
    <mergeCell ref="C5:H6"/>
    <mergeCell ref="C8:H9"/>
    <mergeCell ref="C12:H16"/>
    <mergeCell ref="C18:H18"/>
    <mergeCell ref="C21:H25"/>
    <mergeCell ref="C27:H27"/>
  </mergeCells>
  <hyperlinks>
    <hyperlink ref="B2" r:id="rId1" display="http://www.investmentpropertycalculator.com.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9" width="32.14"/>
    <col collapsed="false" customWidth="true" hidden="false" outlineLevel="0" max="2" min="2" style="109" width="2.99"/>
    <col collapsed="false" customWidth="true" hidden="false" outlineLevel="0" max="3" min="3" style="109" width="11.13"/>
    <col collapsed="false" customWidth="true" hidden="false" outlineLevel="0" max="11" min="4" style="109" width="11.7"/>
    <col collapsed="false" customWidth="true" hidden="false" outlineLevel="0" max="28" min="12" style="109" width="10.71"/>
    <col collapsed="false" customWidth="true" hidden="false" outlineLevel="0" max="30" min="29" style="109" width="11.13"/>
    <col collapsed="false" customWidth="true" hidden="false" outlineLevel="0" max="32" min="31" style="109" width="12.7"/>
    <col collapsed="false" customWidth="true" hidden="false" outlineLevel="0" max="33" min="33" style="110" width="14.56"/>
    <col collapsed="false" customWidth="true" hidden="false" outlineLevel="0" max="34" min="34" style="109" width="20.85"/>
    <col collapsed="false" customWidth="false" hidden="false" outlineLevel="0" max="35" min="35" style="109" width="9.14"/>
    <col collapsed="false" customWidth="true" hidden="false" outlineLevel="0" max="36" min="36" style="109" width="8.85"/>
    <col collapsed="false" customWidth="false" hidden="false" outlineLevel="0" max="257" min="37" style="109" width="9.14"/>
  </cols>
  <sheetData>
    <row r="1" customFormat="false" ht="12.75" hidden="false" customHeight="false" outlineLevel="0" collapsed="false">
      <c r="A1" s="111" t="s">
        <v>8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112" t="s">
        <v>88</v>
      </c>
      <c r="AH1" s="112" t="s">
        <v>89</v>
      </c>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113"/>
      <c r="AH2" s="113"/>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12.75" hidden="false" customHeight="false" outlineLevel="0" collapsed="false">
      <c r="A3" s="114" t="s">
        <v>90</v>
      </c>
      <c r="C3" s="116" t="n">
        <f aca="false">('Rent or Buy Analysis'!G19+IF('Rent or Buy Analysis'!G25&lt;0,0,'Rent or Buy Analysis'!G25)+'Rent or Buy Analysis'!G33+'Rent or Buy Analysis'!G38)*((1+'Rent or Buy Analysis'!G15)^'Rent or Buy Analysis'!G8-1)</f>
        <v>76952.6198189131</v>
      </c>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8" t="n">
        <f aca="false">C3</f>
        <v>76952.6198189131</v>
      </c>
      <c r="AH3" s="118"/>
    </row>
    <row r="4" s="115" customFormat="true" ht="12.75" hidden="false" customHeight="false" outlineLevel="0" collapsed="false">
      <c r="A4" s="114"/>
      <c r="D4" s="116"/>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8"/>
      <c r="AH4" s="118"/>
    </row>
    <row r="5" s="115" customFormat="true" ht="12.75" hidden="false" customHeight="false" outlineLevel="0" collapsed="false">
      <c r="A5" s="114" t="s">
        <v>91</v>
      </c>
      <c r="C5" s="119" t="n">
        <v>1</v>
      </c>
      <c r="D5" s="119" t="n">
        <f aca="false">C5+1</f>
        <v>2</v>
      </c>
      <c r="E5" s="119" t="n">
        <f aca="false">D5+1</f>
        <v>3</v>
      </c>
      <c r="F5" s="119" t="n">
        <f aca="false">E5+1</f>
        <v>4</v>
      </c>
      <c r="G5" s="119" t="n">
        <f aca="false">F5+1</f>
        <v>5</v>
      </c>
      <c r="H5" s="119" t="n">
        <f aca="false">G5+1</f>
        <v>6</v>
      </c>
      <c r="I5" s="119" t="n">
        <f aca="false">H5+1</f>
        <v>7</v>
      </c>
      <c r="J5" s="119" t="n">
        <f aca="false">I5+1</f>
        <v>8</v>
      </c>
      <c r="K5" s="119" t="n">
        <f aca="false">J5+1</f>
        <v>9</v>
      </c>
      <c r="L5" s="119" t="n">
        <f aca="false">K5+1</f>
        <v>10</v>
      </c>
      <c r="M5" s="119" t="n">
        <f aca="false">L5+1</f>
        <v>11</v>
      </c>
      <c r="N5" s="119" t="n">
        <f aca="false">M5+1</f>
        <v>12</v>
      </c>
      <c r="O5" s="119" t="n">
        <f aca="false">N5+1</f>
        <v>13</v>
      </c>
      <c r="P5" s="119" t="n">
        <f aca="false">O5+1</f>
        <v>14</v>
      </c>
      <c r="Q5" s="119" t="n">
        <f aca="false">P5+1</f>
        <v>15</v>
      </c>
      <c r="R5" s="119" t="n">
        <f aca="false">Q5+1</f>
        <v>16</v>
      </c>
      <c r="S5" s="119" t="n">
        <f aca="false">R5+1</f>
        <v>17</v>
      </c>
      <c r="T5" s="119" t="n">
        <f aca="false">S5+1</f>
        <v>18</v>
      </c>
      <c r="U5" s="119" t="n">
        <f aca="false">T5+1</f>
        <v>19</v>
      </c>
      <c r="V5" s="119" t="n">
        <f aca="false">U5+1</f>
        <v>20</v>
      </c>
      <c r="W5" s="119" t="n">
        <f aca="false">V5+1</f>
        <v>21</v>
      </c>
      <c r="X5" s="119" t="n">
        <f aca="false">W5+1</f>
        <v>22</v>
      </c>
      <c r="Y5" s="119" t="n">
        <f aca="false">X5+1</f>
        <v>23</v>
      </c>
      <c r="Z5" s="119" t="n">
        <f aca="false">Y5+1</f>
        <v>24</v>
      </c>
      <c r="AA5" s="119" t="n">
        <f aca="false">Z5+1</f>
        <v>25</v>
      </c>
      <c r="AB5" s="119" t="n">
        <f aca="false">AA5+1</f>
        <v>26</v>
      </c>
      <c r="AC5" s="119" t="n">
        <f aca="false">AB5+1</f>
        <v>27</v>
      </c>
      <c r="AD5" s="119" t="n">
        <f aca="false">AC5+1</f>
        <v>28</v>
      </c>
      <c r="AE5" s="119" t="n">
        <f aca="false">AD5+1</f>
        <v>29</v>
      </c>
      <c r="AF5" s="119" t="n">
        <f aca="false">AE5+1</f>
        <v>30</v>
      </c>
      <c r="AG5" s="120"/>
      <c r="AH5" s="120"/>
    </row>
    <row r="6" s="115" customFormat="true" ht="12.75" hidden="false" customHeight="false" outlineLevel="0" collapsed="false">
      <c r="A6" s="0" t="s">
        <v>92</v>
      </c>
      <c r="B6" s="121" t="n">
        <v>1</v>
      </c>
      <c r="C6" s="116" t="n">
        <v>0</v>
      </c>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8" t="n">
        <f aca="false">SUM(D6:AF6)</f>
        <v>0</v>
      </c>
      <c r="AH6" s="118" t="n">
        <f aca="false">AG6+$AG$3</f>
        <v>76952.6198189131</v>
      </c>
      <c r="AJ6" s="122"/>
    </row>
    <row r="7" customFormat="false" ht="12.75" hidden="false" customHeight="false" outlineLevel="0" collapsed="false">
      <c r="A7" s="0" t="s">
        <v>92</v>
      </c>
      <c r="B7" s="0" t="n">
        <v>2</v>
      </c>
      <c r="C7" s="116" t="n">
        <v>0</v>
      </c>
      <c r="D7" s="116" t="n">
        <f aca="false">('Rent or Buy Analysis'!$G$24+'Rent or Buy Analysis'!$G$46*(1+'Rent or Buy Analysis'!$G$53)^(C$5-1)-'Rent or Buy Analysis'!$G$13*(1+'Rent or Buy Analysis'!$G$14)^(C$5-1))*((1+'Rent or Buy Analysis'!$G$15)^($B7-$B$6)-1)</f>
        <v>438.203966964251</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8" t="n">
        <f aca="false">SUM(D7:AF7)</f>
        <v>438.203966964251</v>
      </c>
      <c r="AH7" s="118" t="n">
        <f aca="false">AG7+$AG$3</f>
        <v>77390.8237858774</v>
      </c>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92</v>
      </c>
      <c r="B8" s="0" t="n">
        <f aca="false">B7+1</f>
        <v>3</v>
      </c>
      <c r="C8" s="116" t="n">
        <v>0</v>
      </c>
      <c r="D8" s="116" t="n">
        <f aca="false">('Rent or Buy Analysis'!$G$24+'Rent or Buy Analysis'!$G$46*(1+'Rent or Buy Analysis'!$G$53)^(C$5-1)-'Rent or Buy Analysis'!$G$13*(1+'Rent or Buy Analysis'!$G$14)^(C$5-1))*((1+'Rent or Buy Analysis'!$G$15)^($B8-$B$6)-1)</f>
        <v>911.464251285643</v>
      </c>
      <c r="E8" s="116" t="n">
        <f aca="false">('Rent or Buy Analysis'!$G$24+'Rent or Buy Analysis'!$G$46*(1+'Rent or Buy Analysis'!$G$53)^(D$5-1)-'Rent or Buy Analysis'!$G$13*(1+'Rent or Buy Analysis'!$G$14)^(D$5-1))*((1+'Rent or Buy Analysis'!$G$15)^($B8-$B$7)-1)</f>
        <v>404.003966964251</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8" t="n">
        <f aca="false">SUM(D8:AF8)</f>
        <v>1315.46821824989</v>
      </c>
      <c r="AH8" s="118" t="n">
        <f aca="false">AG8+$AG$3</f>
        <v>78268.088037163</v>
      </c>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92</v>
      </c>
      <c r="B9" s="0" t="n">
        <f aca="false">B8+1</f>
        <v>4</v>
      </c>
      <c r="C9" s="116" t="n">
        <v>0</v>
      </c>
      <c r="D9" s="116" t="n">
        <f aca="false">('Rent or Buy Analysis'!$G$24+'Rent or Buy Analysis'!$G$46*(1+'Rent or Buy Analysis'!$G$53)^(C$5-1)-'Rent or Buy Analysis'!$G$13*(1+'Rent or Buy Analysis'!$G$14)^(C$5-1))*((1+'Rent or Buy Analysis'!$G$15)^($B9-$B$6)-1)</f>
        <v>1422.58535835275</v>
      </c>
      <c r="E9" s="116" t="n">
        <f aca="false">('Rent or Buy Analysis'!$G$24+'Rent or Buy Analysis'!$G$46*(1+'Rent or Buy Analysis'!$G$53)^(D$5-1)-'Rent or Buy Analysis'!$G$13*(1+'Rent or Buy Analysis'!$G$14)^(D$5-1))*((1+'Rent or Buy Analysis'!$G$15)^($B9-$B$7)-1)</f>
        <v>840.328251285642</v>
      </c>
      <c r="F9" s="116" t="n">
        <f aca="false">('Rent or Buy Analysis'!$G$24+'Rent or Buy Analysis'!$G$46*(1+'Rent or Buy Analysis'!$G$53)^(E$5-1)-'Rent or Buy Analysis'!$G$13*(1+'Rent or Buy Analysis'!$G$14)^(E$5-1))*((1+'Rent or Buy Analysis'!$G$15)^($B9-$B$8)-1)</f>
        <v>368.777966964252</v>
      </c>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8" t="n">
        <f aca="false">SUM(D9:AF9)</f>
        <v>2631.69157660264</v>
      </c>
      <c r="AH9" s="118" t="n">
        <f aca="false">AG9+$AG$3</f>
        <v>79584.3113955158</v>
      </c>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92</v>
      </c>
      <c r="B10" s="0" t="n">
        <f aca="false">B9+1</f>
        <v>5</v>
      </c>
      <c r="C10" s="116" t="n">
        <v>0</v>
      </c>
      <c r="D10" s="116" t="n">
        <f aca="false">('Rent or Buy Analysis'!$G$24+'Rent or Buy Analysis'!$G$46*(1+'Rent or Buy Analysis'!$G$53)^(C$5-1)-'Rent or Buy Analysis'!$G$13*(1+'Rent or Buy Analysis'!$G$14)^(C$5-1))*((1+'Rent or Buy Analysis'!$G$15)^($B10-$B$6)-1)</f>
        <v>1974.59615398522</v>
      </c>
      <c r="E10" s="116" t="n">
        <f aca="false">('Rent or Buy Analysis'!$G$24+'Rent or Buy Analysis'!$G$46*(1+'Rent or Buy Analysis'!$G$53)^(D$5-1)-'Rent or Buy Analysis'!$G$13*(1+'Rent or Buy Analysis'!$G$14)^(D$5-1))*((1+'Rent or Buy Analysis'!$G$15)^($B10-$B$7)-1)</f>
        <v>1311.55847835274</v>
      </c>
      <c r="F10" s="116" t="n">
        <f aca="false">('Rent or Buy Analysis'!$G$24+'Rent or Buy Analysis'!$G$46*(1+'Rent or Buy Analysis'!$G$53)^(E$5-1)-'Rent or Buy Analysis'!$G$13*(1+'Rent or Buy Analysis'!$G$14)^(E$5-1))*((1+'Rent or Buy Analysis'!$G$15)^($B10-$B$8)-1)</f>
        <v>767.058171285643</v>
      </c>
      <c r="G10" s="116" t="n">
        <f aca="false">('Rent or Buy Analysis'!$G$24+'Rent or Buy Analysis'!$G$46*(1+'Rent or Buy Analysis'!$G$53)^(F$5-1)-'Rent or Buy Analysis'!$G$13*(1+'Rent or Buy Analysis'!$G$14)^(F$5-1))*((1+'Rent or Buy Analysis'!$G$15)^($B10-$B$9)-1)</f>
        <v>332.495186964251</v>
      </c>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8" t="n">
        <f aca="false">SUM(D10:AF10)</f>
        <v>4385.70799058786</v>
      </c>
      <c r="AH10" s="118" t="n">
        <f aca="false">AG10+$AG$3</f>
        <v>81338.327809501</v>
      </c>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92</v>
      </c>
      <c r="B11" s="0" t="n">
        <f aca="false">B10+1</f>
        <v>6</v>
      </c>
      <c r="C11" s="116" t="n">
        <v>0</v>
      </c>
      <c r="D11" s="116" t="n">
        <f aca="false">('Rent or Buy Analysis'!$G$24+'Rent or Buy Analysis'!$G$46*(1+'Rent or Buy Analysis'!$G$53)^(C$5-1)-'Rent or Buy Analysis'!$G$13*(1+'Rent or Buy Analysis'!$G$14)^(C$5-1))*((1+'Rent or Buy Analysis'!$G$15)^($B11-$B$6)-1)</f>
        <v>2570.76781326829</v>
      </c>
      <c r="E11" s="116" t="n">
        <f aca="false">('Rent or Buy Analysis'!$G$24+'Rent or Buy Analysis'!$G$46*(1+'Rent or Buy Analysis'!$G$53)^(D$5-1)-'Rent or Buy Analysis'!$G$13*(1+'Rent or Buy Analysis'!$G$14)^(D$5-1))*((1+'Rent or Buy Analysis'!$G$15)^($B11-$B$7)-1)</f>
        <v>1820.48712358522</v>
      </c>
      <c r="F11" s="116" t="n">
        <f aca="false">('Rent or Buy Analysis'!$G$24+'Rent or Buy Analysis'!$G$46*(1+'Rent or Buy Analysis'!$G$53)^(E$5-1)-'Rent or Buy Analysis'!$G$13*(1+'Rent or Buy Analysis'!$G$14)^(E$5-1))*((1+'Rent or Buy Analysis'!$G$15)^($B11-$B$8)-1)</f>
        <v>1197.20079195275</v>
      </c>
      <c r="G11" s="116" t="n">
        <f aca="false">('Rent or Buy Analysis'!$G$24+'Rent or Buy Analysis'!$G$46*(1+'Rent or Buy Analysis'!$G$53)^(F$5-1)-'Rent or Buy Analysis'!$G$13*(1+'Rent or Buy Analysis'!$G$14)^(F$5-1))*((1+'Rent or Buy Analysis'!$G$15)^($B11-$B$9)-1)</f>
        <v>691.589988885643</v>
      </c>
      <c r="H11" s="116" t="n">
        <f aca="false">('Rent or Buy Analysis'!$G$24+'Rent or Buy Analysis'!$G$46*(1+'Rent or Buy Analysis'!$G$53)^(G$5-1)-'Rent or Buy Analysis'!$G$13*(1+'Rent or Buy Analysis'!$G$14)^(G$5-1))*((1+'Rent or Buy Analysis'!$G$15)^($B11-$B$10)-1)</f>
        <v>295.123923564251</v>
      </c>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8" t="n">
        <f aca="false">SUM(D11:AF11)</f>
        <v>6575.16964125614</v>
      </c>
      <c r="AH11" s="118" t="n">
        <f aca="false">AG11+$AG$3</f>
        <v>83527.7894601693</v>
      </c>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92</v>
      </c>
      <c r="B12" s="0" t="n">
        <f aca="false">B11+1</f>
        <v>7</v>
      </c>
      <c r="C12" s="116" t="n">
        <v>0</v>
      </c>
      <c r="D12" s="116" t="n">
        <f aca="false">('Rent or Buy Analysis'!$G$24+'Rent or Buy Analysis'!$G$46*(1+'Rent or Buy Analysis'!$G$53)^(C$5-1)-'Rent or Buy Analysis'!$G$13*(1+'Rent or Buy Analysis'!$G$14)^(C$5-1))*((1+'Rent or Buy Analysis'!$G$15)^($B12-$B$6)-1)</f>
        <v>3214.633205294</v>
      </c>
      <c r="E12" s="116" t="n">
        <f aca="false">('Rent or Buy Analysis'!$G$24+'Rent or Buy Analysis'!$G$46*(1+'Rent or Buy Analysis'!$G$53)^(D$5-1)-'Rent or Buy Analysis'!$G$13*(1+'Rent or Buy Analysis'!$G$14)^(D$5-1))*((1+'Rent or Buy Analysis'!$G$15)^($B12-$B$7)-1)</f>
        <v>2370.13006043628</v>
      </c>
      <c r="F12" s="116" t="n">
        <f aca="false">('Rent or Buy Analysis'!$G$24+'Rent or Buy Analysis'!$G$46*(1+'Rent or Buy Analysis'!$G$53)^(E$5-1)-'Rent or Buy Analysis'!$G$13*(1+'Rent or Buy Analysis'!$G$14)^(E$5-1))*((1+'Rent or Buy Analysis'!$G$15)^($B12-$B$8)-1)</f>
        <v>1661.75482227322</v>
      </c>
      <c r="G12" s="116" t="n">
        <f aca="false">('Rent or Buy Analysis'!$G$24+'Rent or Buy Analysis'!$G$46*(1+'Rent or Buy Analysis'!$G$53)^(F$5-1)-'Rent or Buy Analysis'!$G$13*(1+'Rent or Buy Analysis'!$G$14)^(F$5-1))*((1+'Rent or Buy Analysis'!$G$15)^($B12-$B$9)-1)</f>
        <v>1079.41237496075</v>
      </c>
      <c r="H12" s="116" t="n">
        <f aca="false">('Rent or Buy Analysis'!$G$24+'Rent or Buy Analysis'!$G$46*(1+'Rent or Buy Analysis'!$G$53)^(G$5-1)-'Rent or Buy Analysis'!$G$13*(1+'Rent or Buy Analysis'!$G$14)^(G$5-1))*((1+'Rent or Buy Analysis'!$G$15)^($B12-$B$10)-1)</f>
        <v>613.857761013642</v>
      </c>
      <c r="I12" s="116" t="n">
        <f aca="false">('Rent or Buy Analysis'!$G$24+'Rent or Buy Analysis'!$G$46*(1+'Rent or Buy Analysis'!$G$53)^(H$5-1)-'Rent or Buy Analysis'!$G$13*(1+'Rent or Buy Analysis'!$G$14)^(H$5-1))*((1+'Rent or Buy Analysis'!$G$15)^($B12-$B$11)-1)</f>
        <v>256.631522262251</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8" t="n">
        <f aca="false">SUM(D12:AF12)</f>
        <v>9196.41974624014</v>
      </c>
      <c r="AH12" s="118" t="n">
        <f aca="false">AG12+$AG$3</f>
        <v>86149.0395651533</v>
      </c>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92</v>
      </c>
      <c r="B13" s="0" t="n">
        <f aca="false">B12+1</f>
        <v>8</v>
      </c>
      <c r="C13" s="116" t="n">
        <v>0</v>
      </c>
      <c r="D13" s="116" t="n">
        <f aca="false">('Rent or Buy Analysis'!$G$24+'Rent or Buy Analysis'!$G$46*(1+'Rent or Buy Analysis'!$G$53)^(C$5-1)-'Rent or Buy Analysis'!$G$13*(1+'Rent or Buy Analysis'!$G$14)^(C$5-1))*((1+'Rent or Buy Analysis'!$G$15)^($B13-$B$6)-1)</f>
        <v>3910.00782868177</v>
      </c>
      <c r="E13" s="116" t="n">
        <f aca="false">('Rent or Buy Analysis'!$G$24+'Rent or Buy Analysis'!$G$46*(1+'Rent or Buy Analysis'!$G$53)^(D$5-1)-'Rent or Buy Analysis'!$G$13*(1+'Rent or Buy Analysis'!$G$14)^(D$5-1))*((1+'Rent or Buy Analysis'!$G$15)^($B13-$B$7)-1)</f>
        <v>2963.74443223544</v>
      </c>
      <c r="F13" s="116" t="n">
        <f aca="false">('Rent or Buy Analysis'!$G$24+'Rent or Buy Analysis'!$G$46*(1+'Rent or Buy Analysis'!$G$53)^(E$5-1)-'Rent or Buy Analysis'!$G$13*(1+'Rent or Buy Analysis'!$G$14)^(E$5-1))*((1+'Rent or Buy Analysis'!$G$15)^($B13-$B$8)-1)</f>
        <v>2163.47317501933</v>
      </c>
      <c r="G13" s="116" t="n">
        <f aca="false">('Rent or Buy Analysis'!$G$24+'Rent or Buy Analysis'!$G$46*(1+'Rent or Buy Analysis'!$G$53)^(F$5-1)-'Rent or Buy Analysis'!$G$13*(1+'Rent or Buy Analysis'!$G$14)^(F$5-1))*((1+'Rent or Buy Analysis'!$G$15)^($B13-$B$9)-1)</f>
        <v>1498.26055192186</v>
      </c>
      <c r="H13" s="116" t="n">
        <f aca="false">('Rent or Buy Analysis'!$G$24+'Rent or Buy Analysis'!$G$46*(1+'Rent or Buy Analysis'!$G$53)^(G$5-1)-'Rent or Buy Analysis'!$G$13*(1+'Rent or Buy Analysis'!$G$14)^(G$5-1))*((1+'Rent or Buy Analysis'!$G$15)^($B13-$B$10)-1)</f>
        <v>958.090305458985</v>
      </c>
      <c r="I13" s="116" t="n">
        <f aca="false">('Rent or Buy Analysis'!$G$24+'Rent or Buy Analysis'!$G$46*(1+'Rent or Buy Analysis'!$G$53)^(H$5-1)-'Rent or Buy Analysis'!$G$13*(1+'Rent or Buy Analysis'!$G$14)^(H$5-1))*((1+'Rent or Buy Analysis'!$G$15)^($B13-$B$11)-1)</f>
        <v>533.793566305482</v>
      </c>
      <c r="J13" s="116" t="n">
        <f aca="false">('Rent or Buy Analysis'!$G$24+'Rent or Buy Analysis'!$G$46*(1+'Rent or Buy Analysis'!$G$53)^(I$5-1)-'Rent or Buy Analysis'!$G$13*(1+'Rent or Buy Analysis'!$G$14)^(I$5-1))*((1+'Rent or Buy Analysis'!$G$15)^($B13-$B$12)-1)</f>
        <v>216.984348921191</v>
      </c>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8" t="n">
        <f aca="false">SUM(D13:AF13)</f>
        <v>12244.3542085441</v>
      </c>
      <c r="AH13" s="118" t="n">
        <f aca="false">AG13+$AG$3</f>
        <v>89196.9740274572</v>
      </c>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92</v>
      </c>
      <c r="B14" s="0" t="n">
        <f aca="false">B13+1</f>
        <v>9</v>
      </c>
      <c r="C14" s="116" t="n">
        <v>0</v>
      </c>
      <c r="D14" s="116" t="n">
        <f aca="false">('Rent or Buy Analysis'!$G$24+'Rent or Buy Analysis'!$G$46*(1+'Rent or Buy Analysis'!$G$53)^(C$5-1)-'Rent or Buy Analysis'!$G$13*(1+'Rent or Buy Analysis'!$G$14)^(C$5-1))*((1+'Rent or Buy Analysis'!$G$15)^($B14-$B$6)-1)</f>
        <v>4661.01242194057</v>
      </c>
      <c r="E14" s="116" t="n">
        <f aca="false">('Rent or Buy Analysis'!$G$24+'Rent or Buy Analysis'!$G$46*(1+'Rent or Buy Analysis'!$G$53)^(D$5-1)-'Rent or Buy Analysis'!$G$13*(1+'Rent or Buy Analysis'!$G$14)^(D$5-1))*((1+'Rent or Buy Analysis'!$G$15)^($B14-$B$7)-1)</f>
        <v>3604.84795377852</v>
      </c>
      <c r="F14" s="116" t="n">
        <f aca="false">('Rent or Buy Analysis'!$G$24+'Rent or Buy Analysis'!$G$46*(1+'Rent or Buy Analysis'!$G$53)^(E$5-1)-'Rent or Buy Analysis'!$G$13*(1+'Rent or Buy Analysis'!$G$14)^(E$5-1))*((1+'Rent or Buy Analysis'!$G$15)^($B14-$B$8)-1)</f>
        <v>2705.32899598512</v>
      </c>
      <c r="G14" s="116" t="n">
        <f aca="false">('Rent or Buy Analysis'!$G$24+'Rent or Buy Analysis'!$G$46*(1+'Rent or Buy Analysis'!$G$53)^(F$5-1)-'Rent or Buy Analysis'!$G$13*(1+'Rent or Buy Analysis'!$G$14)^(F$5-1))*((1+'Rent or Buy Analysis'!$G$15)^($B14-$B$9)-1)</f>
        <v>1950.61658303986</v>
      </c>
      <c r="H14" s="116" t="n">
        <f aca="false">('Rent or Buy Analysis'!$G$24+'Rent or Buy Analysis'!$G$46*(1+'Rent or Buy Analysis'!$G$53)^(G$5-1)-'Rent or Buy Analysis'!$G$13*(1+'Rent or Buy Analysis'!$G$14)^(G$5-1))*((1+'Rent or Buy Analysis'!$G$15)^($B14-$B$10)-1)</f>
        <v>1329.86145345995</v>
      </c>
      <c r="I14" s="116" t="n">
        <f aca="false">('Rent or Buy Analysis'!$G$24+'Rent or Buy Analysis'!$G$46*(1+'Rent or Buy Analysis'!$G$53)^(H$5-1)-'Rent or Buy Analysis'!$G$13*(1+'Rent or Buy Analysis'!$G$14)^(H$5-1))*((1+'Rent or Buy Analysis'!$G$15)^($B14-$B$11)-1)</f>
        <v>833.128573872172</v>
      </c>
      <c r="J14" s="116" t="n">
        <f aca="false">('Rent or Buy Analysis'!$G$24+'Rent or Buy Analysis'!$G$46*(1+'Rent or Buy Analysis'!$G$53)^(I$5-1)-'Rent or Buy Analysis'!$G$13*(1+'Rent or Buy Analysis'!$G$14)^(I$5-1))*((1+'Rent or Buy Analysis'!$G$15)^($B14-$B$12)-1)</f>
        <v>451.327445756077</v>
      </c>
      <c r="K14" s="116" t="n">
        <f aca="false">('Rent or Buy Analysis'!$G$24+'Rent or Buy Analysis'!$G$46*(1+'Rent or Buy Analysis'!$G$53)^(J$5-1)-'Rent or Buy Analysis'!$G$13*(1+'Rent or Buy Analysis'!$G$14)^(J$5-1))*((1+'Rent or Buy Analysis'!$G$15)^($B14-$B$13)-1)</f>
        <v>176.147760379899</v>
      </c>
      <c r="L14" s="116"/>
      <c r="M14" s="116"/>
      <c r="N14" s="116"/>
      <c r="O14" s="116"/>
      <c r="P14" s="116"/>
      <c r="Q14" s="116"/>
      <c r="R14" s="116"/>
      <c r="S14" s="116"/>
      <c r="T14" s="116"/>
      <c r="U14" s="116"/>
      <c r="V14" s="116"/>
      <c r="W14" s="116"/>
      <c r="X14" s="116"/>
      <c r="Y14" s="116"/>
      <c r="Z14" s="116"/>
      <c r="AA14" s="116"/>
      <c r="AB14" s="116"/>
      <c r="AC14" s="116"/>
      <c r="AD14" s="116"/>
      <c r="AE14" s="116"/>
      <c r="AF14" s="116"/>
      <c r="AG14" s="118" t="n">
        <f aca="false">SUM(D14:AF14)</f>
        <v>15712.2711882122</v>
      </c>
      <c r="AH14" s="118" t="n">
        <f aca="false">AG14+$AG$3</f>
        <v>92664.8910071253</v>
      </c>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92</v>
      </c>
      <c r="B15" s="0" t="n">
        <f aca="false">B14+1</f>
        <v>10</v>
      </c>
      <c r="C15" s="116" t="n">
        <v>0</v>
      </c>
      <c r="D15" s="116" t="n">
        <f aca="false">('Rent or Buy Analysis'!$G$24+'Rent or Buy Analysis'!$G$46*(1+'Rent or Buy Analysis'!$G$53)^(C$5-1)-'Rent or Buy Analysis'!$G$13*(1+'Rent or Buy Analysis'!$G$14)^(C$5-1))*((1+'Rent or Buy Analysis'!$G$15)^($B15-$B$6)-1)</f>
        <v>5472.09738266006</v>
      </c>
      <c r="E15" s="116" t="n">
        <f aca="false">('Rent or Buy Analysis'!$G$24+'Rent or Buy Analysis'!$G$46*(1+'Rent or Buy Analysis'!$G$53)^(D$5-1)-'Rent or Buy Analysis'!$G$13*(1+'Rent or Buy Analysis'!$G$14)^(D$5-1))*((1+'Rent or Buy Analysis'!$G$15)^($B15-$B$7)-1)</f>
        <v>4297.23975704506</v>
      </c>
      <c r="F15" s="116" t="n">
        <f aca="false">('Rent or Buy Analysis'!$G$24+'Rent or Buy Analysis'!$G$46*(1+'Rent or Buy Analysis'!$G$53)^(E$5-1)-'Rent or Buy Analysis'!$G$13*(1+'Rent or Buy Analysis'!$G$14)^(E$5-1))*((1+'Rent or Buy Analysis'!$G$15)^($B15-$B$8)-1)</f>
        <v>3290.53328262819</v>
      </c>
      <c r="G15" s="116" t="n">
        <f aca="false">('Rent or Buy Analysis'!$G$24+'Rent or Buy Analysis'!$G$46*(1+'Rent or Buy Analysis'!$G$53)^(F$5-1)-'Rent or Buy Analysis'!$G$13*(1+'Rent or Buy Analysis'!$G$14)^(F$5-1))*((1+'Rent or Buy Analysis'!$G$15)^($B15-$B$9)-1)</f>
        <v>2439.1610966473</v>
      </c>
      <c r="H15" s="116" t="n">
        <f aca="false">('Rent or Buy Analysis'!$G$24+'Rent or Buy Analysis'!$G$46*(1+'Rent or Buy Analysis'!$G$53)^(G$5-1)-'Rent or Buy Analysis'!$G$13*(1+'Rent or Buy Analysis'!$G$14)^(G$5-1))*((1+'Rent or Buy Analysis'!$G$15)^($B15-$B$10)-1)</f>
        <v>1731.374293301</v>
      </c>
      <c r="I15" s="116" t="n">
        <f aca="false">('Rent or Buy Analysis'!$G$24+'Rent or Buy Analysis'!$G$46*(1+'Rent or Buy Analysis'!$G$53)^(H$5-1)-'Rent or Buy Analysis'!$G$13*(1+'Rent or Buy Analysis'!$G$14)^(H$5-1))*((1+'Rent or Buy Analysis'!$G$15)^($B15-$B$11)-1)</f>
        <v>1156.4103820442</v>
      </c>
      <c r="J15" s="116" t="n">
        <f aca="false">('Rent or Buy Analysis'!$G$24+'Rent or Buy Analysis'!$G$46*(1+'Rent or Buy Analysis'!$G$53)^(I$5-1)-'Rent or Buy Analysis'!$G$13*(1+'Rent or Buy Analysis'!$G$14)^(I$5-1))*((1+'Rent or Buy Analysis'!$G$15)^($B15-$B$12)-1)</f>
        <v>704.417990337754</v>
      </c>
      <c r="K15" s="116" t="n">
        <f aca="false">('Rent or Buy Analysis'!$G$24+'Rent or Buy Analysis'!$G$46*(1+'Rent or Buy Analysis'!$G$53)^(J$5-1)-'Rent or Buy Analysis'!$G$13*(1+'Rent or Buy Analysis'!$G$14)^(J$5-1))*((1+'Rent or Buy Analysis'!$G$15)^($B15-$B$13)-1)</f>
        <v>366.38734159019</v>
      </c>
      <c r="L15" s="116" t="n">
        <f aca="false">('Rent or Buy Analysis'!$G$24+'Rent or Buy Analysis'!$G$46*(1+'Rent or Buy Analysis'!$G$53)^(K$5-1)-'Rent or Buy Analysis'!$G$13*(1+'Rent or Buy Analysis'!$G$14)^(K$5-1))*((1+'Rent or Buy Analysis'!$G$15)^($B15-$B$14)-1)</f>
        <v>134.086074182368</v>
      </c>
      <c r="M15" s="116"/>
      <c r="N15" s="116"/>
      <c r="O15" s="116"/>
      <c r="P15" s="116"/>
      <c r="Q15" s="116"/>
      <c r="R15" s="116"/>
      <c r="S15" s="116"/>
      <c r="T15" s="116"/>
      <c r="U15" s="116"/>
      <c r="V15" s="116"/>
      <c r="W15" s="116"/>
      <c r="X15" s="116"/>
      <c r="Y15" s="116"/>
      <c r="Z15" s="116"/>
      <c r="AA15" s="116"/>
      <c r="AB15" s="116"/>
      <c r="AC15" s="116"/>
      <c r="AD15" s="116"/>
      <c r="AE15" s="116"/>
      <c r="AF15" s="116"/>
      <c r="AG15" s="118" t="n">
        <f aca="false">SUM(D15:AF15)</f>
        <v>19591.7076004361</v>
      </c>
      <c r="AH15" s="118" t="n">
        <f aca="false">AG15+$AG$3</f>
        <v>96544.3274193493</v>
      </c>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92</v>
      </c>
      <c r="B16" s="0" t="n">
        <f aca="false">B15+1</f>
        <v>11</v>
      </c>
      <c r="C16" s="116" t="n">
        <v>0</v>
      </c>
      <c r="D16" s="116" t="n">
        <f aca="false">('Rent or Buy Analysis'!$G$24+'Rent or Buy Analysis'!$G$46*(1+'Rent or Buy Analysis'!$G$53)^(C$5-1)-'Rent or Buy Analysis'!$G$13*(1+'Rent or Buy Analysis'!$G$14)^(C$5-1))*((1+'Rent or Buy Analysis'!$G$15)^($B16-$B$6)-1)</f>
        <v>6348.06914023712</v>
      </c>
      <c r="E16" s="116" t="n">
        <f aca="false">('Rent or Buy Analysis'!$G$24+'Rent or Buy Analysis'!$G$46*(1+'Rent or Buy Analysis'!$G$53)^(D$5-1)-'Rent or Buy Analysis'!$G$13*(1+'Rent or Buy Analysis'!$G$14)^(D$5-1))*((1+'Rent or Buy Analysis'!$G$15)^($B16-$B$7)-1)</f>
        <v>5045.02290457291</v>
      </c>
      <c r="F16" s="116" t="n">
        <f aca="false">('Rent or Buy Analysis'!$G$24+'Rent or Buy Analysis'!$G$46*(1+'Rent or Buy Analysis'!$G$53)^(E$5-1)-'Rent or Buy Analysis'!$G$13*(1+'Rent or Buy Analysis'!$G$14)^(E$5-1))*((1+'Rent or Buy Analysis'!$G$15)^($B16-$B$8)-1)</f>
        <v>3922.55391220269</v>
      </c>
      <c r="G16" s="116" t="n">
        <f aca="false">('Rent or Buy Analysis'!$G$24+'Rent or Buy Analysis'!$G$46*(1+'Rent or Buy Analysis'!$G$53)^(F$5-1)-'Rent or Buy Analysis'!$G$13*(1+'Rent or Buy Analysis'!$G$14)^(F$5-1))*((1+'Rent or Buy Analysis'!$G$15)^($B16-$B$9)-1)</f>
        <v>2966.78917134333</v>
      </c>
      <c r="H16" s="116" t="n">
        <f aca="false">('Rent or Buy Analysis'!$G$24+'Rent or Buy Analysis'!$G$46*(1+'Rent or Buy Analysis'!$G$53)^(G$5-1)-'Rent or Buy Analysis'!$G$13*(1+'Rent or Buy Analysis'!$G$14)^(G$5-1))*((1+'Rent or Buy Analysis'!$G$15)^($B16-$B$10)-1)</f>
        <v>2165.00816032933</v>
      </c>
      <c r="I16" s="116" t="n">
        <f aca="false">('Rent or Buy Analysis'!$G$24+'Rent or Buy Analysis'!$G$46*(1+'Rent or Buy Analysis'!$G$53)^(H$5-1)-'Rent or Buy Analysis'!$G$13*(1+'Rent or Buy Analysis'!$G$14)^(H$5-1))*((1+'Rent or Buy Analysis'!$G$15)^($B16-$B$11)-1)</f>
        <v>1505.55473486998</v>
      </c>
      <c r="J16" s="116" t="n">
        <f aca="false">('Rent or Buy Analysis'!$G$24+'Rent or Buy Analysis'!$G$46*(1+'Rent or Buy Analysis'!$G$53)^(I$5-1)-'Rent or Buy Analysis'!$G$13*(1+'Rent or Buy Analysis'!$G$14)^(I$5-1))*((1+'Rent or Buy Analysis'!$G$15)^($B16-$B$12)-1)</f>
        <v>977.755778485966</v>
      </c>
      <c r="K16" s="116" t="n">
        <f aca="false">('Rent or Buy Analysis'!$G$24+'Rent or Buy Analysis'!$G$46*(1+'Rent or Buy Analysis'!$G$53)^(J$5-1)-'Rent or Buy Analysis'!$G$13*(1+'Rent or Buy Analysis'!$G$14)^(J$5-1))*((1+'Rent or Buy Analysis'!$G$15)^($B16-$B$13)-1)</f>
        <v>571.846089297305</v>
      </c>
      <c r="L16" s="116" t="n">
        <f aca="false">('Rent or Buy Analysis'!$G$24+'Rent or Buy Analysis'!$G$46*(1+'Rent or Buy Analysis'!$G$53)^(K$5-1)-'Rent or Buy Analysis'!$G$13*(1+'Rent or Buy Analysis'!$G$14)^(K$5-1))*((1+'Rent or Buy Analysis'!$G$15)^($B16-$B$14)-1)</f>
        <v>278.899034299326</v>
      </c>
      <c r="M16" s="116" t="n">
        <f aca="false">('Rent or Buy Analysis'!$G$24+'Rent or Buy Analysis'!$G$46*(1+'Rent or Buy Analysis'!$G$53)^(L$5-1)-'Rent or Buy Analysis'!$G$13*(1+'Rent or Buy Analysis'!$G$14)^(L$5-1))*((1+'Rent or Buy Analysis'!$G$15)^($B16-$B$15)-1)</f>
        <v>90.762537398912</v>
      </c>
      <c r="N16" s="116"/>
      <c r="O16" s="116"/>
      <c r="P16" s="116"/>
      <c r="Q16" s="116"/>
      <c r="R16" s="116"/>
      <c r="S16" s="116"/>
      <c r="T16" s="116"/>
      <c r="U16" s="116"/>
      <c r="V16" s="116"/>
      <c r="W16" s="116"/>
      <c r="X16" s="116"/>
      <c r="Y16" s="116"/>
      <c r="Z16" s="116"/>
      <c r="AA16" s="116"/>
      <c r="AB16" s="116"/>
      <c r="AC16" s="116"/>
      <c r="AD16" s="116"/>
      <c r="AE16" s="116"/>
      <c r="AF16" s="116"/>
      <c r="AG16" s="118" t="n">
        <f aca="false">SUM(D16:AF16)</f>
        <v>23872.2614630369</v>
      </c>
      <c r="AH16" s="118" t="n">
        <f aca="false">AG16+$AG$3</f>
        <v>100824.88128195</v>
      </c>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92</v>
      </c>
      <c r="B17" s="0" t="n">
        <f aca="false">B16+1</f>
        <v>12</v>
      </c>
      <c r="C17" s="116" t="n">
        <v>0</v>
      </c>
      <c r="D17" s="116" t="n">
        <f aca="false">('Rent or Buy Analysis'!$G$24+'Rent or Buy Analysis'!$G$46*(1+'Rent or Buy Analysis'!$G$53)^(C$5-1)-'Rent or Buy Analysis'!$G$13*(1+'Rent or Buy Analysis'!$G$14)^(C$5-1))*((1+'Rent or Buy Analysis'!$G$15)^($B17-$B$6)-1)</f>
        <v>7294.11863842034</v>
      </c>
      <c r="E17" s="116" t="n">
        <f aca="false">('Rent or Buy Analysis'!$G$24+'Rent or Buy Analysis'!$G$46*(1+'Rent or Buy Analysis'!$G$53)^(D$5-1)-'Rent or Buy Analysis'!$G$13*(1+'Rent or Buy Analysis'!$G$14)^(D$5-1))*((1+'Rent or Buy Analysis'!$G$15)^($B17-$B$7)-1)</f>
        <v>5852.628703903</v>
      </c>
      <c r="F17" s="116" t="n">
        <f aca="false">('Rent or Buy Analysis'!$G$24+'Rent or Buy Analysis'!$G$46*(1+'Rent or Buy Analysis'!$G$53)^(E$5-1)-'Rent or Buy Analysis'!$G$13*(1+'Rent or Buy Analysis'!$G$14)^(E$5-1))*((1+'Rent or Buy Analysis'!$G$15)^($B17-$B$8)-1)</f>
        <v>4605.13619214316</v>
      </c>
      <c r="G17" s="116" t="n">
        <f aca="false">('Rent or Buy Analysis'!$G$24+'Rent or Buy Analysis'!$G$46*(1+'Rent or Buy Analysis'!$G$53)^(F$5-1)-'Rent or Buy Analysis'!$G$13*(1+'Rent or Buy Analysis'!$G$14)^(F$5-1))*((1+'Rent or Buy Analysis'!$G$15)^($B17-$B$9)-1)</f>
        <v>3536.62749201505</v>
      </c>
      <c r="H17" s="116" t="n">
        <f aca="false">('Rent or Buy Analysis'!$G$24+'Rent or Buy Analysis'!$G$46*(1+'Rent or Buy Analysis'!$G$53)^(G$5-1)-'Rent or Buy Analysis'!$G$13*(1+'Rent or Buy Analysis'!$G$14)^(G$5-1))*((1+'Rent or Buy Analysis'!$G$15)^($B17-$B$10)-1)</f>
        <v>2633.33273671993</v>
      </c>
      <c r="I17" s="116" t="n">
        <f aca="false">('Rent or Buy Analysis'!$G$24+'Rent or Buy Analysis'!$G$46*(1+'Rent or Buy Analysis'!$G$53)^(H$5-1)-'Rent or Buy Analysis'!$G$13*(1+'Rent or Buy Analysis'!$G$14)^(H$5-1))*((1+'Rent or Buy Analysis'!$G$15)^($B17-$B$11)-1)</f>
        <v>1882.63063592183</v>
      </c>
      <c r="J17" s="116" t="n">
        <f aca="false">('Rent or Buy Analysis'!$G$24+'Rent or Buy Analysis'!$G$46*(1+'Rent or Buy Analysis'!$G$53)^(I$5-1)-'Rent or Buy Analysis'!$G$13*(1+'Rent or Buy Analysis'!$G$14)^(I$5-1))*((1+'Rent or Buy Analysis'!$G$15)^($B17-$B$12)-1)</f>
        <v>1272.96058968603</v>
      </c>
      <c r="K17" s="116" t="n">
        <f aca="false">('Rent or Buy Analysis'!$G$24+'Rent or Buy Analysis'!$G$46*(1+'Rent or Buy Analysis'!$G$53)^(J$5-1)-'Rent or Buy Analysis'!$G$13*(1+'Rent or Buy Analysis'!$G$14)^(J$5-1))*((1+'Rent or Buy Analysis'!$G$15)^($B17-$B$13)-1)</f>
        <v>793.741536820989</v>
      </c>
      <c r="L17" s="116" t="n">
        <f aca="false">('Rent or Buy Analysis'!$G$24+'Rent or Buy Analysis'!$G$46*(1+'Rent or Buy Analysis'!$G$53)^(K$5-1)-'Rent or Buy Analysis'!$G$13*(1+'Rent or Buy Analysis'!$G$14)^(K$5-1))*((1+'Rent or Buy Analysis'!$G$15)^($B17-$B$14)-1)</f>
        <v>435.29703122564</v>
      </c>
      <c r="M17" s="116" t="n">
        <f aca="false">('Rent or Buy Analysis'!$G$24+'Rent or Buy Analysis'!$G$46*(1+'Rent or Buy Analysis'!$G$53)^(L$5-1)-'Rent or Buy Analysis'!$G$13*(1+'Rent or Buy Analysis'!$G$14)^(L$5-1))*((1+'Rent or Buy Analysis'!$G$15)^($B17-$B$15)-1)</f>
        <v>188.786077789737</v>
      </c>
      <c r="N17" s="116" t="n">
        <f aca="false">('Rent or Buy Analysis'!$G$24+'Rent or Buy Analysis'!$G$46*(1+'Rent or Buy Analysis'!$G$53)^(M$5-1)-'Rent or Buy Analysis'!$G$13*(1+'Rent or Buy Analysis'!$G$14)^(M$5-1))*((1+'Rent or Buy Analysis'!$G$15)^($B17-$B$16)-1)</f>
        <v>46.1392945119518</v>
      </c>
      <c r="O17" s="116"/>
      <c r="P17" s="116"/>
      <c r="Q17" s="116"/>
      <c r="R17" s="116"/>
      <c r="S17" s="116"/>
      <c r="T17" s="116"/>
      <c r="U17" s="116"/>
      <c r="V17" s="116"/>
      <c r="W17" s="116"/>
      <c r="X17" s="116"/>
      <c r="Y17" s="116"/>
      <c r="Z17" s="116"/>
      <c r="AA17" s="116"/>
      <c r="AB17" s="116"/>
      <c r="AC17" s="116"/>
      <c r="AD17" s="116"/>
      <c r="AE17" s="116"/>
      <c r="AF17" s="116"/>
      <c r="AG17" s="118" t="n">
        <f aca="false">SUM(D17:AF17)</f>
        <v>28541.3989291577</v>
      </c>
      <c r="AH17" s="118" t="n">
        <f aca="false">AG17+$AG$3</f>
        <v>105494.018748071</v>
      </c>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92</v>
      </c>
      <c r="B18" s="0" t="n">
        <f aca="false">B17+1</f>
        <v>13</v>
      </c>
      <c r="C18" s="116" t="n">
        <v>0</v>
      </c>
      <c r="D18" s="116" t="n">
        <f aca="false">('Rent or Buy Analysis'!$G$24+'Rent or Buy Analysis'!$G$46*(1+'Rent or Buy Analysis'!$G$53)^(C$5-1)-'Rent or Buy Analysis'!$G$13*(1+'Rent or Buy Analysis'!$G$14)^(C$5-1))*((1+'Rent or Buy Analysis'!$G$15)^($B18-$B$6)-1)</f>
        <v>8315.85209645822</v>
      </c>
      <c r="E18" s="116" t="n">
        <f aca="false">('Rent or Buy Analysis'!$G$24+'Rent or Buy Analysis'!$G$46*(1+'Rent or Buy Analysis'!$G$53)^(D$5-1)-'Rent or Buy Analysis'!$G$13*(1+'Rent or Buy Analysis'!$G$14)^(D$5-1))*((1+'Rent or Buy Analysis'!$G$15)^($B18-$B$7)-1)</f>
        <v>6724.84296717949</v>
      </c>
      <c r="F18" s="116" t="n">
        <f aca="false">('Rent or Buy Analysis'!$G$24+'Rent or Buy Analysis'!$G$46*(1+'Rent or Buy Analysis'!$G$53)^(E$5-1)-'Rent or Buy Analysis'!$G$13*(1+'Rent or Buy Analysis'!$G$14)^(E$5-1))*((1+'Rent or Buy Analysis'!$G$15)^($B18-$B$8)-1)</f>
        <v>5342.32505447887</v>
      </c>
      <c r="G18" s="116" t="n">
        <f aca="false">('Rent or Buy Analysis'!$G$24+'Rent or Buy Analysis'!$G$46*(1+'Rent or Buy Analysis'!$G$53)^(F$5-1)-'Rent or Buy Analysis'!$G$13*(1+'Rent or Buy Analysis'!$G$14)^(F$5-1))*((1+'Rent or Buy Analysis'!$G$15)^($B18-$B$9)-1)</f>
        <v>4152.05287834051</v>
      </c>
      <c r="H18" s="116" t="n">
        <f aca="false">('Rent or Buy Analysis'!$G$24+'Rent or Buy Analysis'!$G$46*(1+'Rent or Buy Analysis'!$G$53)^(G$5-1)-'Rent or Buy Analysis'!$G$13*(1+'Rent or Buy Analysis'!$G$14)^(G$5-1))*((1+'Rent or Buy Analysis'!$G$15)^($B18-$B$10)-1)</f>
        <v>3139.12327922178</v>
      </c>
      <c r="I18" s="116" t="n">
        <f aca="false">('Rent or Buy Analysis'!$G$24+'Rent or Buy Analysis'!$G$46*(1+'Rent or Buy Analysis'!$G$53)^(H$5-1)-'Rent or Buy Analysis'!$G$13*(1+'Rent or Buy Analysis'!$G$14)^(H$5-1))*((1+'Rent or Buy Analysis'!$G$15)^($B18-$B$11)-1)</f>
        <v>2289.87260905783</v>
      </c>
      <c r="J18" s="116" t="n">
        <f aca="false">('Rent or Buy Analysis'!$G$24+'Rent or Buy Analysis'!$G$46*(1+'Rent or Buy Analysis'!$G$53)^(I$5-1)-'Rent or Buy Analysis'!$G$13*(1+'Rent or Buy Analysis'!$G$14)^(I$5-1))*((1+'Rent or Buy Analysis'!$G$15)^($B18-$B$12)-1)</f>
        <v>1591.78178578211</v>
      </c>
      <c r="K18" s="116" t="n">
        <f aca="false">('Rent or Buy Analysis'!$G$24+'Rent or Buy Analysis'!$G$46*(1+'Rent or Buy Analysis'!$G$53)^(J$5-1)-'Rent or Buy Analysis'!$G$13*(1+'Rent or Buy Analysis'!$G$14)^(J$5-1))*((1+'Rent or Buy Analysis'!$G$15)^($B18-$B$13)-1)</f>
        <v>1033.38862014657</v>
      </c>
      <c r="L18" s="116" t="n">
        <f aca="false">('Rent or Buy Analysis'!$G$24+'Rent or Buy Analysis'!$G$46*(1+'Rent or Buy Analysis'!$G$53)^(K$5-1)-'Rent or Buy Analysis'!$G$13*(1+'Rent or Buy Analysis'!$G$14)^(K$5-1))*((1+'Rent or Buy Analysis'!$G$15)^($B18-$B$14)-1)</f>
        <v>604.20686790606</v>
      </c>
      <c r="M18" s="116" t="n">
        <f aca="false">('Rent or Buy Analysis'!$G$24+'Rent or Buy Analysis'!$G$46*(1+'Rent or Buy Analysis'!$G$53)^(L$5-1)-'Rent or Buy Analysis'!$G$13*(1+'Rent or Buy Analysis'!$G$14)^(L$5-1))*((1+'Rent or Buy Analysis'!$G$15)^($B18-$B$15)-1)</f>
        <v>294.651501411828</v>
      </c>
      <c r="N18" s="116" t="n">
        <f aca="false">('Rent or Buy Analysis'!$G$24+'Rent or Buy Analysis'!$G$46*(1+'Rent or Buy Analysis'!$G$53)^(M$5-1)-'Rent or Buy Analysis'!$G$13*(1+'Rent or Buy Analysis'!$G$14)^(M$5-1))*((1+'Rent or Buy Analysis'!$G$15)^($B18-$B$16)-1)</f>
        <v>95.9697325848597</v>
      </c>
      <c r="O18" s="116" t="n">
        <f aca="false">('Rent or Buy Analysis'!$G$24+'Rent or Buy Analysis'!$G$46*(1+'Rent or Buy Analysis'!$G$53)^(N$5-1)-'Rent or Buy Analysis'!$G$13*(1+'Rent or Buy Analysis'!$G$14)^(N$5-1))*((1+'Rent or Buy Analysis'!$G$15)^($B18-$B$17)-1)</f>
        <v>0.17735433838272</v>
      </c>
      <c r="P18" s="116"/>
      <c r="Q18" s="116"/>
      <c r="R18" s="116"/>
      <c r="S18" s="116"/>
      <c r="T18" s="116"/>
      <c r="U18" s="116"/>
      <c r="V18" s="116"/>
      <c r="W18" s="116"/>
      <c r="X18" s="116"/>
      <c r="Y18" s="116"/>
      <c r="Z18" s="116"/>
      <c r="AA18" s="116"/>
      <c r="AB18" s="116"/>
      <c r="AC18" s="116"/>
      <c r="AD18" s="116"/>
      <c r="AE18" s="116"/>
      <c r="AF18" s="116"/>
      <c r="AG18" s="118" t="n">
        <f aca="false">SUM(D18:AF18)</f>
        <v>33584.2447469065</v>
      </c>
      <c r="AH18" s="118" t="n">
        <f aca="false">AG18+$AG$3</f>
        <v>110536.86456582</v>
      </c>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92</v>
      </c>
      <c r="B19" s="0" t="n">
        <f aca="false">B18+1</f>
        <v>14</v>
      </c>
      <c r="C19" s="116" t="n">
        <v>0</v>
      </c>
      <c r="D19" s="116" t="n">
        <f aca="false">('Rent or Buy Analysis'!$G$24+'Rent or Buy Analysis'!$G$46*(1+'Rent or Buy Analysis'!$G$53)^(C$5-1)-'Rent or Buy Analysis'!$G$13*(1+'Rent or Buy Analysis'!$G$14)^(C$5-1))*((1+'Rent or Buy Analysis'!$G$15)^($B19-$B$6)-1)</f>
        <v>9419.32423113913</v>
      </c>
      <c r="E19" s="116" t="n">
        <f aca="false">('Rent or Buy Analysis'!$G$24+'Rent or Buy Analysis'!$G$46*(1+'Rent or Buy Analysis'!$G$53)^(D$5-1)-'Rent or Buy Analysis'!$G$13*(1+'Rent or Buy Analysis'!$G$14)^(D$5-1))*((1+'Rent or Buy Analysis'!$G$15)^($B19-$B$7)-1)</f>
        <v>7666.8343715181</v>
      </c>
      <c r="F19" s="116" t="n">
        <f aca="false">('Rent or Buy Analysis'!$G$24+'Rent or Buy Analysis'!$G$46*(1+'Rent or Buy Analysis'!$G$53)^(E$5-1)-'Rent or Buy Analysis'!$G$13*(1+'Rent or Buy Analysis'!$G$14)^(E$5-1))*((1+'Rent or Buy Analysis'!$G$15)^($B19-$B$8)-1)</f>
        <v>6138.48902580143</v>
      </c>
      <c r="G19" s="116" t="n">
        <f aca="false">('Rent or Buy Analysis'!$G$24+'Rent or Buy Analysis'!$G$46*(1+'Rent or Buy Analysis'!$G$53)^(F$5-1)-'Rent or Buy Analysis'!$G$13*(1+'Rent or Buy Analysis'!$G$14)^(F$5-1))*((1+'Rent or Buy Analysis'!$G$15)^($B19-$B$9)-1)</f>
        <v>4816.712295572</v>
      </c>
      <c r="H19" s="116" t="n">
        <f aca="false">('Rent or Buy Analysis'!$G$24+'Rent or Buy Analysis'!$G$46*(1+'Rent or Buy Analysis'!$G$53)^(G$5-1)-'Rent or Buy Analysis'!$G$13*(1+'Rent or Buy Analysis'!$G$14)^(G$5-1))*((1+'Rent or Buy Analysis'!$G$15)^($B19-$B$10)-1)</f>
        <v>3685.37706512377</v>
      </c>
      <c r="I19" s="116" t="n">
        <f aca="false">('Rent or Buy Analysis'!$G$24+'Rent or Buy Analysis'!$G$46*(1+'Rent or Buy Analysis'!$G$53)^(H$5-1)-'Rent or Buy Analysis'!$G$13*(1+'Rent or Buy Analysis'!$G$14)^(H$5-1))*((1+'Rent or Buy Analysis'!$G$15)^($B19-$B$11)-1)</f>
        <v>2729.69394004471</v>
      </c>
      <c r="J19" s="116" t="n">
        <f aca="false">('Rent or Buy Analysis'!$G$24+'Rent or Buy Analysis'!$G$46*(1+'Rent or Buy Analysis'!$G$53)^(I$5-1)-'Rent or Buy Analysis'!$G$13*(1+'Rent or Buy Analysis'!$G$14)^(I$5-1))*((1+'Rent or Buy Analysis'!$G$15)^($B19-$B$12)-1)</f>
        <v>1936.10867756587</v>
      </c>
      <c r="K19" s="116" t="n">
        <f aca="false">('Rent or Buy Analysis'!$G$24+'Rent or Buy Analysis'!$G$46*(1+'Rent or Buy Analysis'!$G$53)^(J$5-1)-'Rent or Buy Analysis'!$G$13*(1+'Rent or Buy Analysis'!$G$14)^(J$5-1))*((1+'Rent or Buy Analysis'!$G$15)^($B19-$B$13)-1)</f>
        <v>1292.20747013819</v>
      </c>
      <c r="L19" s="116" t="n">
        <f aca="false">('Rent or Buy Analysis'!$G$24+'Rent or Buy Analysis'!$G$46*(1+'Rent or Buy Analysis'!$G$53)^(K$5-1)-'Rent or Buy Analysis'!$G$13*(1+'Rent or Buy Analysis'!$G$14)^(K$5-1))*((1+'Rent or Buy Analysis'!$G$15)^($B19-$B$14)-1)</f>
        <v>786.629491520913</v>
      </c>
      <c r="M19" s="116" t="n">
        <f aca="false">('Rent or Buy Analysis'!$G$24+'Rent or Buy Analysis'!$G$46*(1+'Rent or Buy Analysis'!$G$53)^(L$5-1)-'Rent or Buy Analysis'!$G$13*(1+'Rent or Buy Analysis'!$G$14)^(L$5-1))*((1+'Rent or Buy Analysis'!$G$15)^($B19-$B$15)-1)</f>
        <v>408.986158923686</v>
      </c>
      <c r="N19" s="116" t="n">
        <f aca="false">('Rent or Buy Analysis'!$G$24+'Rent or Buy Analysis'!$G$46*(1+'Rent or Buy Analysis'!$G$53)^(M$5-1)-'Rent or Buy Analysis'!$G$13*(1+'Rent or Buy Analysis'!$G$14)^(M$5-1))*((1+'Rent or Buy Analysis'!$G$15)^($B19-$B$16)-1)</f>
        <v>149.7866057036</v>
      </c>
      <c r="O19" s="116" t="n">
        <f aca="false">('Rent or Buy Analysis'!$G$24+'Rent or Buy Analysis'!$G$46*(1+'Rent or Buy Analysis'!$G$53)^(N$5-1)-'Rent or Buy Analysis'!$G$13*(1+'Rent or Buy Analysis'!$G$14)^(N$5-1))*((1+'Rent or Buy Analysis'!$G$15)^($B19-$B$17)-1)</f>
        <v>0.368897023836058</v>
      </c>
      <c r="P19" s="116" t="n">
        <f aca="false">('Rent or Buy Analysis'!$G$24+'Rent or Buy Analysis'!$G$46*(1+'Rent or Buy Analysis'!$G$53)^(O$5-1)-'Rent or Buy Analysis'!$G$13*(1+'Rent or Buy Analysis'!$G$14)^(O$5-1))*((1+'Rent or Buy Analysis'!$G$15)^($B19-$B$18)-1)</f>
        <v>-47.1634440403933</v>
      </c>
      <c r="Q19" s="116"/>
      <c r="R19" s="116"/>
      <c r="S19" s="116"/>
      <c r="T19" s="116"/>
      <c r="U19" s="116"/>
      <c r="V19" s="116"/>
      <c r="W19" s="116"/>
      <c r="X19" s="116"/>
      <c r="Y19" s="116"/>
      <c r="Z19" s="116"/>
      <c r="AA19" s="116"/>
      <c r="AB19" s="116"/>
      <c r="AC19" s="116"/>
      <c r="AD19" s="116"/>
      <c r="AE19" s="116"/>
      <c r="AF19" s="116"/>
      <c r="AG19" s="118" t="n">
        <f aca="false">SUM(D19:AF19)</f>
        <v>38983.3547860348</v>
      </c>
      <c r="AH19" s="118" t="n">
        <f aca="false">AG19+$AG$3</f>
        <v>115935.974604948</v>
      </c>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92</v>
      </c>
      <c r="B20" s="0" t="n">
        <f aca="false">B19+1</f>
        <v>15</v>
      </c>
      <c r="C20" s="116" t="n">
        <v>0</v>
      </c>
      <c r="D20" s="116" t="n">
        <f aca="false">('Rent or Buy Analysis'!$G$24+'Rent or Buy Analysis'!$G$46*(1+'Rent or Buy Analysis'!$G$53)^(C$5-1)-'Rent or Buy Analysis'!$G$13*(1+'Rent or Buy Analysis'!$G$14)^(C$5-1))*((1+'Rent or Buy Analysis'!$G$15)^($B20-$B$6)-1)</f>
        <v>10611.0741365945</v>
      </c>
      <c r="E20" s="116" t="n">
        <f aca="false">('Rent or Buy Analysis'!$G$24+'Rent or Buy Analysis'!$G$46*(1+'Rent or Buy Analysis'!$G$53)^(D$5-1)-'Rent or Buy Analysis'!$G$13*(1+'Rent or Buy Analysis'!$G$14)^(D$5-1))*((1+'Rent or Buy Analysis'!$G$15)^($B20-$B$7)-1)</f>
        <v>8684.1850882038</v>
      </c>
      <c r="F20" s="116" t="n">
        <f aca="false">('Rent or Buy Analysis'!$G$24+'Rent or Buy Analysis'!$G$46*(1+'Rent or Buy Analysis'!$G$53)^(E$5-1)-'Rent or Buy Analysis'!$G$13*(1+'Rent or Buy Analysis'!$G$14)^(E$5-1))*((1+'Rent or Buy Analysis'!$G$15)^($B20-$B$8)-1)</f>
        <v>6998.34611482979</v>
      </c>
      <c r="G20" s="116" t="n">
        <f aca="false">('Rent or Buy Analysis'!$G$24+'Rent or Buy Analysis'!$G$46*(1+'Rent or Buy Analysis'!$G$53)^(F$5-1)-'Rent or Buy Analysis'!$G$13*(1+'Rent or Buy Analysis'!$G$14)^(F$5-1))*((1+'Rent or Buy Analysis'!$G$15)^($B20-$B$9)-1)</f>
        <v>5534.54446618201</v>
      </c>
      <c r="H20" s="116" t="n">
        <f aca="false">('Rent or Buy Analysis'!$G$24+'Rent or Buy Analysis'!$G$46*(1+'Rent or Buy Analysis'!$G$53)^(G$5-1)-'Rent or Buy Analysis'!$G$13*(1+'Rent or Buy Analysis'!$G$14)^(G$5-1))*((1+'Rent or Buy Analysis'!$G$15)^($B20-$B$10)-1)</f>
        <v>4275.33115389793</v>
      </c>
      <c r="I20" s="116" t="n">
        <f aca="false">('Rent or Buy Analysis'!$G$24+'Rent or Buy Analysis'!$G$46*(1+'Rent or Buy Analysis'!$G$53)^(H$5-1)-'Rent or Buy Analysis'!$G$13*(1+'Rent or Buy Analysis'!$G$14)^(H$5-1))*((1+'Rent or Buy Analysis'!$G$15)^($B20-$B$11)-1)</f>
        <v>3204.70097751054</v>
      </c>
      <c r="J20" s="116" t="n">
        <f aca="false">('Rent or Buy Analysis'!$G$24+'Rent or Buy Analysis'!$G$46*(1+'Rent or Buy Analysis'!$G$53)^(I$5-1)-'Rent or Buy Analysis'!$G$13*(1+'Rent or Buy Analysis'!$G$14)^(I$5-1))*((1+'Rent or Buy Analysis'!$G$15)^($B20-$B$12)-1)</f>
        <v>2307.98172069233</v>
      </c>
      <c r="K20" s="116" t="n">
        <f aca="false">('Rent or Buy Analysis'!$G$24+'Rent or Buy Analysis'!$G$46*(1+'Rent or Buy Analysis'!$G$53)^(J$5-1)-'Rent or Buy Analysis'!$G$13*(1+'Rent or Buy Analysis'!$G$14)^(J$5-1))*((1+'Rent or Buy Analysis'!$G$15)^($B20-$B$13)-1)</f>
        <v>1571.73182812915</v>
      </c>
      <c r="L20" s="116" t="n">
        <f aca="false">('Rent or Buy Analysis'!$G$24+'Rent or Buy Analysis'!$G$46*(1+'Rent or Buy Analysis'!$G$53)^(K$5-1)-'Rent or Buy Analysis'!$G$13*(1+'Rent or Buy Analysis'!$G$14)^(K$5-1))*((1+'Rent or Buy Analysis'!$G$15)^($B20-$B$14)-1)</f>
        <v>983.645925024954</v>
      </c>
      <c r="M20" s="116" t="n">
        <f aca="false">('Rent or Buy Analysis'!$G$24+'Rent or Buy Analysis'!$G$46*(1+'Rent or Buy Analysis'!$G$53)^(L$5-1)-'Rent or Buy Analysis'!$G$13*(1+'Rent or Buy Analysis'!$G$14)^(L$5-1))*((1+'Rent or Buy Analysis'!$G$15)^($B20-$B$15)-1)</f>
        <v>532.467589036494</v>
      </c>
      <c r="N20" s="116" t="n">
        <f aca="false">('Rent or Buy Analysis'!$G$24+'Rent or Buy Analysis'!$G$46*(1+'Rent or Buy Analysis'!$G$53)^(M$5-1)-'Rent or Buy Analysis'!$G$13*(1+'Rent or Buy Analysis'!$G$14)^(M$5-1))*((1+'Rent or Buy Analysis'!$G$15)^($B20-$B$16)-1)</f>
        <v>207.90882867184</v>
      </c>
      <c r="O20" s="116" t="n">
        <f aca="false">('Rent or Buy Analysis'!$G$24+'Rent or Buy Analysis'!$G$46*(1+'Rent or Buy Analysis'!$G$53)^(N$5-1)-'Rent or Buy Analysis'!$G$13*(1+'Rent or Buy Analysis'!$G$14)^(N$5-1))*((1+'Rent or Buy Analysis'!$G$15)^($B20-$B$17)-1)</f>
        <v>0.575763124125663</v>
      </c>
      <c r="P20" s="116" t="n">
        <f aca="false">('Rent or Buy Analysis'!$G$24+'Rent or Buy Analysis'!$G$46*(1+'Rent or Buy Analysis'!$G$53)^(O$5-1)-'Rent or Buy Analysis'!$G$13*(1+'Rent or Buy Analysis'!$G$14)^(O$5-1))*((1+'Rent or Buy Analysis'!$G$15)^($B20-$B$18)-1)</f>
        <v>-98.099963604018</v>
      </c>
      <c r="Q20" s="116" t="n">
        <f aca="false">('Rent or Buy Analysis'!$G$24+'Rent or Buy Analysis'!$G$46*(1+'Rent or Buy Analysis'!$G$53)^(P$5-1)-'Rent or Buy Analysis'!$G$13*(1+'Rent or Buy Analysis'!$G$14)^(P$5-1))*((1+'Rent or Buy Analysis'!$G$15)^($B20-$B$19)-1)</f>
        <v>-95.9244663705331</v>
      </c>
      <c r="R20" s="116"/>
      <c r="S20" s="116"/>
      <c r="T20" s="116"/>
      <c r="U20" s="116"/>
      <c r="V20" s="116"/>
      <c r="W20" s="116"/>
      <c r="X20" s="116"/>
      <c r="Y20" s="116"/>
      <c r="Z20" s="116"/>
      <c r="AA20" s="116"/>
      <c r="AB20" s="116"/>
      <c r="AC20" s="116"/>
      <c r="AD20" s="116"/>
      <c r="AE20" s="116"/>
      <c r="AF20" s="116"/>
      <c r="AG20" s="118" t="n">
        <f aca="false">SUM(D20:AF20)</f>
        <v>44718.4691619229</v>
      </c>
      <c r="AH20" s="118" t="n">
        <f aca="false">AG20+$AG$3</f>
        <v>121671.088980836</v>
      </c>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92</v>
      </c>
      <c r="B21" s="0" t="n">
        <f aca="false">B20+1</f>
        <v>16</v>
      </c>
      <c r="C21" s="116" t="n">
        <v>0</v>
      </c>
      <c r="D21" s="116" t="n">
        <f aca="false">('Rent or Buy Analysis'!$G$24+'Rent or Buy Analysis'!$G$46*(1+'Rent or Buy Analysis'!$G$53)^(C$5-1)-'Rent or Buy Analysis'!$G$13*(1+'Rent or Buy Analysis'!$G$14)^(C$5-1))*((1+'Rent or Buy Analysis'!$G$15)^($B21-$B$6)-1)</f>
        <v>11898.1640344863</v>
      </c>
      <c r="E21" s="116" t="n">
        <f aca="false">('Rent or Buy Analysis'!$G$24+'Rent or Buy Analysis'!$G$46*(1+'Rent or Buy Analysis'!$G$53)^(D$5-1)-'Rent or Buy Analysis'!$G$13*(1+'Rent or Buy Analysis'!$G$14)^(D$5-1))*((1+'Rent or Buy Analysis'!$G$15)^($B21-$B$7)-1)</f>
        <v>9782.92386222436</v>
      </c>
      <c r="F21" s="116" t="n">
        <f aca="false">('Rent or Buy Analysis'!$G$24+'Rent or Buy Analysis'!$G$46*(1+'Rent or Buy Analysis'!$G$53)^(E$5-1)-'Rent or Buy Analysis'!$G$13*(1+'Rent or Buy Analysis'!$G$14)^(E$5-1))*((1+'Rent or Buy Analysis'!$G$15)^($B21-$B$8)-1)</f>
        <v>7926.99177098043</v>
      </c>
      <c r="G21" s="116" t="n">
        <f aca="false">('Rent or Buy Analysis'!$G$24+'Rent or Buy Analysis'!$G$46*(1+'Rent or Buy Analysis'!$G$53)^(F$5-1)-'Rent or Buy Analysis'!$G$13*(1+'Rent or Buy Analysis'!$G$14)^(F$5-1))*((1+'Rent or Buy Analysis'!$G$15)^($B21-$B$9)-1)</f>
        <v>6309.80321044082</v>
      </c>
      <c r="H21" s="116" t="n">
        <f aca="false">('Rent or Buy Analysis'!$G$24+'Rent or Buy Analysis'!$G$46*(1+'Rent or Buy Analysis'!$G$53)^(G$5-1)-'Rent or Buy Analysis'!$G$13*(1+'Rent or Buy Analysis'!$G$14)^(G$5-1))*((1+'Rent or Buy Analysis'!$G$15)^($B21-$B$10)-1)</f>
        <v>4912.48156977401</v>
      </c>
      <c r="I21" s="116" t="n">
        <f aca="false">('Rent or Buy Analysis'!$G$24+'Rent or Buy Analysis'!$G$46*(1+'Rent or Buy Analysis'!$G$53)^(H$5-1)-'Rent or Buy Analysis'!$G$13*(1+'Rent or Buy Analysis'!$G$14)^(H$5-1))*((1+'Rent or Buy Analysis'!$G$15)^($B21-$B$11)-1)</f>
        <v>3717.70857797363</v>
      </c>
      <c r="J21" s="116" t="n">
        <f aca="false">('Rent or Buy Analysis'!$G$24+'Rent or Buy Analysis'!$G$46*(1+'Rent or Buy Analysis'!$G$53)^(I$5-1)-'Rent or Buy Analysis'!$G$13*(1+'Rent or Buy Analysis'!$G$14)^(I$5-1))*((1+'Rent or Buy Analysis'!$G$15)^($B21-$B$12)-1)</f>
        <v>2709.60460726891</v>
      </c>
      <c r="K21" s="116" t="n">
        <f aca="false">('Rent or Buy Analysis'!$G$24+'Rent or Buy Analysis'!$G$46*(1+'Rent or Buy Analysis'!$G$53)^(J$5-1)-'Rent or Buy Analysis'!$G$13*(1+'Rent or Buy Analysis'!$G$14)^(J$5-1))*((1+'Rent or Buy Analysis'!$G$15)^($B21-$B$13)-1)</f>
        <v>1873.61813475938</v>
      </c>
      <c r="L21" s="116" t="n">
        <f aca="false">('Rent or Buy Analysis'!$G$24+'Rent or Buy Analysis'!$G$46*(1+'Rent or Buy Analysis'!$G$53)^(K$5-1)-'Rent or Buy Analysis'!$G$13*(1+'Rent or Buy Analysis'!$G$14)^(K$5-1))*((1+'Rent or Buy Analysis'!$G$15)^($B21-$B$14)-1)</f>
        <v>1196.42367320932</v>
      </c>
      <c r="M21" s="116" t="n">
        <f aca="false">('Rent or Buy Analysis'!$G$24+'Rent or Buy Analysis'!$G$46*(1+'Rent or Buy Analysis'!$G$53)^(L$5-1)-'Rent or Buy Analysis'!$G$13*(1+'Rent or Buy Analysis'!$G$14)^(L$5-1))*((1+'Rent or Buy Analysis'!$G$15)^($B21-$B$15)-1)</f>
        <v>665.827533558325</v>
      </c>
      <c r="N21" s="116" t="n">
        <f aca="false">('Rent or Buy Analysis'!$G$24+'Rent or Buy Analysis'!$G$46*(1+'Rent or Buy Analysis'!$G$53)^(M$5-1)-'Rent or Buy Analysis'!$G$13*(1+'Rent or Buy Analysis'!$G$14)^(M$5-1))*((1+'Rent or Buy Analysis'!$G$15)^($B21-$B$16)-1)</f>
        <v>270.680829477539</v>
      </c>
      <c r="O21" s="116" t="n">
        <f aca="false">('Rent or Buy Analysis'!$G$24+'Rent or Buy Analysis'!$G$46*(1+'Rent or Buy Analysis'!$G$53)^(N$5-1)-'Rent or Buy Analysis'!$G$13*(1+'Rent or Buy Analysis'!$G$14)^(N$5-1))*((1+'Rent or Buy Analysis'!$G$15)^($B21-$B$17)-1)</f>
        <v>0.799178512438436</v>
      </c>
      <c r="P21" s="116" t="n">
        <f aca="false">('Rent or Buy Analysis'!$G$24+'Rent or Buy Analysis'!$G$46*(1+'Rent or Buy Analysis'!$G$53)^(O$5-1)-'Rent or Buy Analysis'!$G$13*(1+'Rent or Buy Analysis'!$G$14)^(O$5-1))*((1+'Rent or Buy Analysis'!$G$15)^($B21-$B$18)-1)</f>
        <v>-153.111404732733</v>
      </c>
      <c r="Q21" s="116" t="n">
        <f aca="false">('Rent or Buy Analysis'!$G$24+'Rent or Buy Analysis'!$G$46*(1+'Rent or Buy Analysis'!$G$53)^(P$5-1)-'Rent or Buy Analysis'!$G$13*(1+'Rent or Buy Analysis'!$G$14)^(P$5-1))*((1+'Rent or Buy Analysis'!$G$15)^($B21-$B$19)-1)</f>
        <v>-199.522890050709</v>
      </c>
      <c r="R21" s="116" t="n">
        <f aca="false">('Rent or Buy Analysis'!$G$24+'Rent or Buy Analysis'!$G$46*(1+'Rent or Buy Analysis'!$G$53)^(Q$5-1)-'Rent or Buy Analysis'!$G$13*(1+'Rent or Buy Analysis'!$G$14)^(Q$5-1))*((1+'Rent or Buy Analysis'!$G$15)^($B21-$B$20)-1)</f>
        <v>-146.148319370577</v>
      </c>
      <c r="S21" s="116"/>
      <c r="T21" s="116"/>
      <c r="U21" s="116"/>
      <c r="V21" s="116"/>
      <c r="W21" s="116"/>
      <c r="X21" s="116"/>
      <c r="Y21" s="116"/>
      <c r="Z21" s="116"/>
      <c r="AA21" s="116"/>
      <c r="AB21" s="116"/>
      <c r="AC21" s="116"/>
      <c r="AD21" s="116"/>
      <c r="AE21" s="116"/>
      <c r="AF21" s="116"/>
      <c r="AG21" s="118" t="n">
        <f aca="false">SUM(D21:AF21)</f>
        <v>50766.2443685115</v>
      </c>
      <c r="AH21" s="118" t="n">
        <f aca="false">AG21+$AG$3</f>
        <v>127718.864187425</v>
      </c>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92</v>
      </c>
      <c r="B22" s="0" t="n">
        <f aca="false">B21+1</f>
        <v>17</v>
      </c>
      <c r="C22" s="116" t="n">
        <v>0</v>
      </c>
      <c r="D22" s="116" t="n">
        <f aca="false">('Rent or Buy Analysis'!$G$24+'Rent or Buy Analysis'!$G$46*(1+'Rent or Buy Analysis'!$G$53)^(C$5-1)-'Rent or Buy Analysis'!$G$13*(1+'Rent or Buy Analysis'!$G$14)^(C$5-1))*((1+'Rent or Buy Analysis'!$G$15)^($B22-$B$6)-1)</f>
        <v>13288.2211242095</v>
      </c>
      <c r="E22" s="116" t="n">
        <f aca="false">('Rent or Buy Analysis'!$G$24+'Rent or Buy Analysis'!$G$46*(1+'Rent or Buy Analysis'!$G$53)^(D$5-1)-'Rent or Buy Analysis'!$G$13*(1+'Rent or Buy Analysis'!$G$14)^(D$5-1))*((1+'Rent or Buy Analysis'!$G$15)^($B22-$B$7)-1)</f>
        <v>10969.5617381666</v>
      </c>
      <c r="F22" s="116" t="n">
        <f aca="false">('Rent or Buy Analysis'!$G$24+'Rent or Buy Analysis'!$G$46*(1+'Rent or Buy Analysis'!$G$53)^(E$5-1)-'Rent or Buy Analysis'!$G$13*(1+'Rent or Buy Analysis'!$G$14)^(E$5-1))*((1+'Rent or Buy Analysis'!$G$15)^($B22-$B$8)-1)</f>
        <v>8929.92907962311</v>
      </c>
      <c r="G22" s="116" t="n">
        <f aca="false">('Rent or Buy Analysis'!$G$24+'Rent or Buy Analysis'!$G$46*(1+'Rent or Buy Analysis'!$G$53)^(F$5-1)-'Rent or Buy Analysis'!$G$13*(1+'Rent or Buy Analysis'!$G$14)^(F$5-1))*((1+'Rent or Buy Analysis'!$G$15)^($B22-$B$9)-1)</f>
        <v>7147.08265424034</v>
      </c>
      <c r="H22" s="116" t="n">
        <f aca="false">('Rent or Buy Analysis'!$G$24+'Rent or Buy Analysis'!$G$46*(1+'Rent or Buy Analysis'!$G$53)^(G$5-1)-'Rent or Buy Analysis'!$G$13*(1+'Rent or Buy Analysis'!$G$14)^(G$5-1))*((1+'Rent or Buy Analysis'!$G$15)^($B22-$B$10)-1)</f>
        <v>5600.60401892018</v>
      </c>
      <c r="I22" s="116" t="n">
        <f aca="false">('Rent or Buy Analysis'!$G$24+'Rent or Buy Analysis'!$G$46*(1+'Rent or Buy Analysis'!$G$53)^(H$5-1)-'Rent or Buy Analysis'!$G$13*(1+'Rent or Buy Analysis'!$G$14)^(H$5-1))*((1+'Rent or Buy Analysis'!$G$15)^($B22-$B$11)-1)</f>
        <v>4271.75678647378</v>
      </c>
      <c r="J22" s="116" t="n">
        <f aca="false">('Rent or Buy Analysis'!$G$24+'Rent or Buy Analysis'!$G$46*(1+'Rent or Buy Analysis'!$G$53)^(I$5-1)-'Rent or Buy Analysis'!$G$13*(1+'Rent or Buy Analysis'!$G$14)^(I$5-1))*((1+'Rent or Buy Analysis'!$G$15)^($B22-$B$12)-1)</f>
        <v>3143.35732477161</v>
      </c>
      <c r="K22" s="116" t="n">
        <f aca="false">('Rent or Buy Analysis'!$G$24+'Rent or Buy Analysis'!$G$46*(1+'Rent or Buy Analysis'!$G$53)^(J$5-1)-'Rent or Buy Analysis'!$G$13*(1+'Rent or Buy Analysis'!$G$14)^(J$5-1))*((1+'Rent or Buy Analysis'!$G$15)^($B22-$B$13)-1)</f>
        <v>2199.65534592003</v>
      </c>
      <c r="L22" s="116" t="n">
        <f aca="false">('Rent or Buy Analysis'!$G$24+'Rent or Buy Analysis'!$G$46*(1+'Rent or Buy Analysis'!$G$53)^(K$5-1)-'Rent or Buy Analysis'!$G$13*(1+'Rent or Buy Analysis'!$G$14)^(K$5-1))*((1+'Rent or Buy Analysis'!$G$15)^($B22-$B$14)-1)</f>
        <v>1426.22364124843</v>
      </c>
      <c r="M22" s="116" t="n">
        <f aca="false">('Rent or Buy Analysis'!$G$24+'Rent or Buy Analysis'!$G$46*(1+'Rent or Buy Analysis'!$G$53)^(L$5-1)-'Rent or Buy Analysis'!$G$13*(1+'Rent or Buy Analysis'!$G$14)^(L$5-1))*((1+'Rent or Buy Analysis'!$G$15)^($B22-$B$15)-1)</f>
        <v>809.856273641903</v>
      </c>
      <c r="N22" s="116" t="n">
        <f aca="false">('Rent or Buy Analysis'!$G$24+'Rent or Buy Analysis'!$G$46*(1+'Rent or Buy Analysis'!$G$53)^(M$5-1)-'Rent or Buy Analysis'!$G$13*(1+'Rent or Buy Analysis'!$G$14)^(M$5-1))*((1+'Rent or Buy Analysis'!$G$15)^($B22-$B$16)-1)</f>
        <v>338.474590347694</v>
      </c>
      <c r="O22" s="116" t="n">
        <f aca="false">('Rent or Buy Analysis'!$G$24+'Rent or Buy Analysis'!$G$46*(1+'Rent or Buy Analysis'!$G$53)^(N$5-1)-'Rent or Buy Analysis'!$G$13*(1+'Rent or Buy Analysis'!$G$14)^(N$5-1))*((1+'Rent or Buy Analysis'!$G$15)^($B22-$B$17)-1)</f>
        <v>1.04046713181623</v>
      </c>
      <c r="P22" s="116" t="n">
        <f aca="false">('Rent or Buy Analysis'!$G$24+'Rent or Buy Analysis'!$G$46*(1+'Rent or Buy Analysis'!$G$53)^(O$5-1)-'Rent or Buy Analysis'!$G$13*(1+'Rent or Buy Analysis'!$G$14)^(O$5-1))*((1+'Rent or Buy Analysis'!$G$15)^($B22-$B$18)-1)</f>
        <v>-212.523761151745</v>
      </c>
      <c r="Q22" s="116" t="n">
        <f aca="false">('Rent or Buy Analysis'!$G$24+'Rent or Buy Analysis'!$G$46*(1+'Rent or Buy Analysis'!$G$53)^(P$5-1)-'Rent or Buy Analysis'!$G$13*(1+'Rent or Buy Analysis'!$G$14)^(P$5-1))*((1+'Rent or Buy Analysis'!$G$15)^($B22-$B$19)-1)</f>
        <v>-311.409187625299</v>
      </c>
      <c r="R22" s="116" t="n">
        <f aca="false">('Rent or Buy Analysis'!$G$24+'Rent or Buy Analysis'!$G$46*(1+'Rent or Buy Analysis'!$G$53)^(Q$5-1)-'Rent or Buy Analysis'!$G$13*(1+'Rent or Buy Analysis'!$G$14)^(Q$5-1))*((1+'Rent or Buy Analysis'!$G$15)^($B22-$B$20)-1)</f>
        <v>-303.9885042908</v>
      </c>
      <c r="S22" s="116" t="n">
        <f aca="false">('Rent or Buy Analysis'!$G$24+'Rent or Buy Analysis'!$G$46*(1+'Rent or Buy Analysis'!$G$53)^(R$5-1)-'Rent or Buy Analysis'!$G$13*(1+'Rent or Buy Analysis'!$G$14)^(R$5-1))*((1+'Rent or Buy Analysis'!$G$15)^($B22-$B$21)-1)</f>
        <v>-197.878887960622</v>
      </c>
      <c r="T22" s="116"/>
      <c r="U22" s="116"/>
      <c r="V22" s="116"/>
      <c r="W22" s="116"/>
      <c r="X22" s="116"/>
      <c r="Y22" s="116"/>
      <c r="Z22" s="116"/>
      <c r="AA22" s="116"/>
      <c r="AB22" s="116"/>
      <c r="AC22" s="116"/>
      <c r="AD22" s="116"/>
      <c r="AE22" s="116"/>
      <c r="AF22" s="116"/>
      <c r="AG22" s="118" t="n">
        <f aca="false">SUM(D22:AF22)</f>
        <v>57099.9627036665</v>
      </c>
      <c r="AH22" s="118" t="n">
        <f aca="false">AG22+$AG$3</f>
        <v>134052.58252258</v>
      </c>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92</v>
      </c>
      <c r="B23" s="0" t="n">
        <f aca="false">B22+1</f>
        <v>18</v>
      </c>
      <c r="C23" s="116" t="n">
        <v>0</v>
      </c>
      <c r="D23" s="116" t="n">
        <f aca="false">('Rent or Buy Analysis'!$G$24+'Rent or Buy Analysis'!$G$46*(1+'Rent or Buy Analysis'!$G$53)^(C$5-1)-'Rent or Buy Analysis'!$G$13*(1+'Rent or Buy Analysis'!$G$14)^(C$5-1))*((1+'Rent or Buy Analysis'!$G$15)^($B23-$B$6)-1)</f>
        <v>14789.4827811105</v>
      </c>
      <c r="E23" s="116" t="n">
        <f aca="false">('Rent or Buy Analysis'!$G$24+'Rent or Buy Analysis'!$G$46*(1+'Rent or Buy Analysis'!$G$53)^(D$5-1)-'Rent or Buy Analysis'!$G$13*(1+'Rent or Buy Analysis'!$G$14)^(D$5-1))*((1+'Rent or Buy Analysis'!$G$15)^($B23-$B$7)-1)</f>
        <v>12251.1306441841</v>
      </c>
      <c r="F23" s="116" t="n">
        <f aca="false">('Rent or Buy Analysis'!$G$24+'Rent or Buy Analysis'!$G$46*(1+'Rent or Buy Analysis'!$G$53)^(E$5-1)-'Rent or Buy Analysis'!$G$13*(1+'Rent or Buy Analysis'!$G$14)^(E$5-1))*((1+'Rent or Buy Analysis'!$G$15)^($B23-$B$8)-1)</f>
        <v>10013.1013729572</v>
      </c>
      <c r="G23" s="116" t="n">
        <f aca="false">('Rent or Buy Analysis'!$G$24+'Rent or Buy Analysis'!$G$46*(1+'Rent or Buy Analysis'!$G$53)^(F$5-1)-'Rent or Buy Analysis'!$G$13*(1+'Rent or Buy Analysis'!$G$14)^(F$5-1))*((1+'Rent or Buy Analysis'!$G$15)^($B23-$B$9)-1)</f>
        <v>8051.34445354382</v>
      </c>
      <c r="H23" s="116" t="n">
        <f aca="false">('Rent or Buy Analysis'!$G$24+'Rent or Buy Analysis'!$G$46*(1+'Rent or Buy Analysis'!$G$53)^(G$5-1)-'Rent or Buy Analysis'!$G$13*(1+'Rent or Buy Analysis'!$G$14)^(G$5-1))*((1+'Rent or Buy Analysis'!$G$15)^($B23-$B$10)-1)</f>
        <v>6343.77626399805</v>
      </c>
      <c r="I23" s="116" t="n">
        <f aca="false">('Rent or Buy Analysis'!$G$24+'Rent or Buy Analysis'!$G$46*(1+'Rent or Buy Analysis'!$G$53)^(H$5-1)-'Rent or Buy Analysis'!$G$13*(1+'Rent or Buy Analysis'!$G$14)^(H$5-1))*((1+'Rent or Buy Analysis'!$G$15)^($B23-$B$11)-1)</f>
        <v>4870.12885165393</v>
      </c>
      <c r="J23" s="116" t="n">
        <f aca="false">('Rent or Buy Analysis'!$G$24+'Rent or Buy Analysis'!$G$46*(1+'Rent or Buy Analysis'!$G$53)^(I$5-1)-'Rent or Buy Analysis'!$G$13*(1+'Rent or Buy Analysis'!$G$14)^(I$5-1))*((1+'Rent or Buy Analysis'!$G$15)^($B23-$B$12)-1)</f>
        <v>3611.81025967453</v>
      </c>
      <c r="K23" s="116" t="n">
        <f aca="false">('Rent or Buy Analysis'!$G$24+'Rent or Buy Analysis'!$G$46*(1+'Rent or Buy Analysis'!$G$53)^(J$5-1)-'Rent or Buy Analysis'!$G$13*(1+'Rent or Buy Analysis'!$G$14)^(J$5-1))*((1+'Rent or Buy Analysis'!$G$15)^($B23-$B$13)-1)</f>
        <v>2551.77553397353</v>
      </c>
      <c r="L23" s="116" t="n">
        <f aca="false">('Rent or Buy Analysis'!$G$24+'Rent or Buy Analysis'!$G$46*(1+'Rent or Buy Analysis'!$G$53)^(K$5-1)-'Rent or Buy Analysis'!$G$13*(1+'Rent or Buy Analysis'!$G$14)^(K$5-1))*((1+'Rent or Buy Analysis'!$G$15)^($B23-$B$14)-1)</f>
        <v>1674.40760673068</v>
      </c>
      <c r="M23" s="116" t="n">
        <f aca="false">('Rent or Buy Analysis'!$G$24+'Rent or Buy Analysis'!$G$46*(1+'Rent or Buy Analysis'!$G$53)^(L$5-1)-'Rent or Buy Analysis'!$G$13*(1+'Rent or Buy Analysis'!$G$14)^(L$5-1))*((1+'Rent or Buy Analysis'!$G$15)^($B23-$B$15)-1)</f>
        <v>965.407312932167</v>
      </c>
      <c r="N23" s="116" t="n">
        <f aca="false">('Rent or Buy Analysis'!$G$24+'Rent or Buy Analysis'!$G$46*(1+'Rent or Buy Analysis'!$G$53)^(M$5-1)-'Rent or Buy Analysis'!$G$13*(1+'Rent or Buy Analysis'!$G$14)^(M$5-1))*((1+'Rent or Buy Analysis'!$G$15)^($B23-$B$16)-1)</f>
        <v>411.691852087461</v>
      </c>
      <c r="O23" s="116" t="n">
        <f aca="false">('Rent or Buy Analysis'!$G$24+'Rent or Buy Analysis'!$G$46*(1+'Rent or Buy Analysis'!$G$53)^(N$5-1)-'Rent or Buy Analysis'!$G$13*(1+'Rent or Buy Analysis'!$G$14)^(N$5-1))*((1+'Rent or Buy Analysis'!$G$15)^($B23-$B$17)-1)</f>
        <v>1.30105884074425</v>
      </c>
      <c r="P23" s="116" t="n">
        <f aca="false">('Rent or Buy Analysis'!$G$24+'Rent or Buy Analysis'!$G$46*(1+'Rent or Buy Analysis'!$G$53)^(O$5-1)-'Rent or Buy Analysis'!$G$13*(1+'Rent or Buy Analysis'!$G$14)^(O$5-1))*((1+'Rent or Buy Analysis'!$G$15)^($B23-$B$18)-1)</f>
        <v>-276.689106084278</v>
      </c>
      <c r="Q23" s="116" t="n">
        <f aca="false">('Rent or Buy Analysis'!$G$24+'Rent or Buy Analysis'!$G$46*(1+'Rent or Buy Analysis'!$G$53)^(P$5-1)-'Rent or Buy Analysis'!$G$13*(1+'Rent or Buy Analysis'!$G$14)^(P$5-1))*((1+'Rent or Buy Analysis'!$G$15)^($B23-$B$19)-1)</f>
        <v>-432.246389005856</v>
      </c>
      <c r="R23" s="116" t="n">
        <f aca="false">('Rent or Buy Analysis'!$G$24+'Rent or Buy Analysis'!$G$46*(1+'Rent or Buy Analysis'!$G$53)^(Q$5-1)-'Rent or Buy Analysis'!$G$13*(1+'Rent or Buy Analysis'!$G$14)^(Q$5-1))*((1+'Rent or Buy Analysis'!$G$15)^($B23-$B$20)-1)</f>
        <v>-474.45590400464</v>
      </c>
      <c r="S23" s="116" t="n">
        <f aca="false">('Rent or Buy Analysis'!$G$24+'Rent or Buy Analysis'!$G$46*(1+'Rent or Buy Analysis'!$G$53)^(R$5-1)-'Rent or Buy Analysis'!$G$13*(1+'Rent or Buy Analysis'!$G$14)^(R$5-1))*((1+'Rent or Buy Analysis'!$G$15)^($B23-$B$21)-1)</f>
        <v>-411.588086958093</v>
      </c>
      <c r="T23" s="116" t="n">
        <f aca="false">('Rent or Buy Analysis'!$G$24+'Rent or Buy Analysis'!$G$46*(1+'Rent or Buy Analysis'!$G$53)^(S$5-1)-'Rent or Buy Analysis'!$G$13*(1+'Rent or Buy Analysis'!$G$14)^(S$5-1))*((1+'Rent or Buy Analysis'!$G$15)^($B23-$B$22)-1)</f>
        <v>-251.161373608368</v>
      </c>
      <c r="U23" s="116"/>
      <c r="V23" s="116"/>
      <c r="W23" s="116"/>
      <c r="X23" s="116"/>
      <c r="Y23" s="116"/>
      <c r="Z23" s="116"/>
      <c r="AA23" s="116"/>
      <c r="AB23" s="116"/>
      <c r="AC23" s="116"/>
      <c r="AD23" s="116"/>
      <c r="AE23" s="116"/>
      <c r="AF23" s="116"/>
      <c r="AG23" s="118" t="n">
        <f aca="false">SUM(D23:AF23)</f>
        <v>63689.2171320255</v>
      </c>
      <c r="AH23" s="118" t="n">
        <f aca="false">AG23+$AG$3</f>
        <v>140641.836950939</v>
      </c>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92</v>
      </c>
      <c r="B24" s="0" t="n">
        <f aca="false">B23+1</f>
        <v>19</v>
      </c>
      <c r="C24" s="116" t="n">
        <v>0</v>
      </c>
      <c r="D24" s="116" t="n">
        <f aca="false">('Rent or Buy Analysis'!$G$24+'Rent or Buy Analysis'!$G$46*(1+'Rent or Buy Analysis'!$G$53)^(C$5-1)-'Rent or Buy Analysis'!$G$13*(1+'Rent or Buy Analysis'!$G$14)^(C$5-1))*((1+'Rent or Buy Analysis'!$G$15)^($B24-$B$6)-1)</f>
        <v>16410.8453705636</v>
      </c>
      <c r="E24" s="116" t="n">
        <f aca="false">('Rent or Buy Analysis'!$G$24+'Rent or Buy Analysis'!$G$46*(1+'Rent or Buy Analysis'!$G$53)^(D$5-1)-'Rent or Buy Analysis'!$G$13*(1+'Rent or Buy Analysis'!$G$14)^(D$5-1))*((1+'Rent or Buy Analysis'!$G$15)^($B24-$B$7)-1)</f>
        <v>13635.2250626831</v>
      </c>
      <c r="F24" s="116" t="n">
        <f aca="false">('Rent or Buy Analysis'!$G$24+'Rent or Buy Analysis'!$G$46*(1+'Rent or Buy Analysis'!$G$53)^(E$5-1)-'Rent or Buy Analysis'!$G$13*(1+'Rent or Buy Analysis'!$G$14)^(E$5-1))*((1+'Rent or Buy Analysis'!$G$15)^($B24-$B$8)-1)</f>
        <v>11182.927449758</v>
      </c>
      <c r="G24" s="116" t="n">
        <f aca="false">('Rent or Buy Analysis'!$G$24+'Rent or Buy Analysis'!$G$46*(1+'Rent or Buy Analysis'!$G$53)^(F$5-1)-'Rent or Buy Analysis'!$G$13*(1+'Rent or Buy Analysis'!$G$14)^(F$5-1))*((1+'Rent or Buy Analysis'!$G$15)^($B24-$B$9)-1)</f>
        <v>9027.94719679157</v>
      </c>
      <c r="H24" s="116" t="n">
        <f aca="false">('Rent or Buy Analysis'!$G$24+'Rent or Buy Analysis'!$G$46*(1+'Rent or Buy Analysis'!$G$53)^(G$5-1)-'Rent or Buy Analysis'!$G$13*(1+'Rent or Buy Analysis'!$G$14)^(G$5-1))*((1+'Rent or Buy Analysis'!$G$15)^($B24-$B$10)-1)</f>
        <v>7146.40228868214</v>
      </c>
      <c r="I24" s="116" t="n">
        <f aca="false">('Rent or Buy Analysis'!$G$24+'Rent or Buy Analysis'!$G$46*(1+'Rent or Buy Analysis'!$G$53)^(H$5-1)-'Rent or Buy Analysis'!$G$13*(1+'Rent or Buy Analysis'!$G$14)^(H$5-1))*((1+'Rent or Buy Analysis'!$G$15)^($B24-$B$11)-1)</f>
        <v>5516.3706820485</v>
      </c>
      <c r="J24" s="116" t="n">
        <f aca="false">('Rent or Buy Analysis'!$G$24+'Rent or Buy Analysis'!$G$46*(1+'Rent or Buy Analysis'!$G$53)^(I$5-1)-'Rent or Buy Analysis'!$G$13*(1+'Rent or Buy Analysis'!$G$14)^(I$5-1))*((1+'Rent or Buy Analysis'!$G$15)^($B24-$B$12)-1)</f>
        <v>4117.73942936968</v>
      </c>
      <c r="K24" s="116" t="n">
        <f aca="false">('Rent or Buy Analysis'!$G$24+'Rent or Buy Analysis'!$G$46*(1+'Rent or Buy Analysis'!$G$53)^(J$5-1)-'Rent or Buy Analysis'!$G$13*(1+'Rent or Buy Analysis'!$G$14)^(J$5-1))*((1+'Rent or Buy Analysis'!$G$15)^($B24-$B$13)-1)</f>
        <v>2932.06533707131</v>
      </c>
      <c r="L24" s="116" t="n">
        <f aca="false">('Rent or Buy Analysis'!$G$24+'Rent or Buy Analysis'!$G$46*(1+'Rent or Buy Analysis'!$G$53)^(K$5-1)-'Rent or Buy Analysis'!$G$13*(1+'Rent or Buy Analysis'!$G$14)^(K$5-1))*((1+'Rent or Buy Analysis'!$G$15)^($B24-$B$14)-1)</f>
        <v>1942.4462894515</v>
      </c>
      <c r="M24" s="116" t="n">
        <f aca="false">('Rent or Buy Analysis'!$G$24+'Rent or Buy Analysis'!$G$46*(1+'Rent or Buy Analysis'!$G$53)^(L$5-1)-'Rent or Buy Analysis'!$G$13*(1+'Rent or Buy Analysis'!$G$14)^(L$5-1))*((1+'Rent or Buy Analysis'!$G$15)^($B24-$B$15)-1)</f>
        <v>1133.40243536565</v>
      </c>
      <c r="N24" s="116" t="n">
        <f aca="false">('Rent or Buy Analysis'!$G$24+'Rent or Buy Analysis'!$G$46*(1+'Rent or Buy Analysis'!$G$53)^(M$5-1)-'Rent or Buy Analysis'!$G$13*(1+'Rent or Buy Analysis'!$G$14)^(M$5-1))*((1+'Rent or Buy Analysis'!$G$15)^($B24-$B$16)-1)</f>
        <v>490.76649476641</v>
      </c>
      <c r="O24" s="116" t="n">
        <f aca="false">('Rent or Buy Analysis'!$G$24+'Rent or Buy Analysis'!$G$46*(1+'Rent or Buy Analysis'!$G$53)^(N$5-1)-'Rent or Buy Analysis'!$G$13*(1+'Rent or Buy Analysis'!$G$14)^(N$5-1))*((1+'Rent or Buy Analysis'!$G$15)^($B24-$B$17)-1)</f>
        <v>1.58249788638651</v>
      </c>
      <c r="P24" s="116" t="n">
        <f aca="false">('Rent or Buy Analysis'!$G$24+'Rent or Buy Analysis'!$G$46*(1+'Rent or Buy Analysis'!$G$53)^(O$5-1)-'Rent or Buy Analysis'!$G$13*(1+'Rent or Buy Analysis'!$G$14)^(O$5-1))*((1+'Rent or Buy Analysis'!$G$15)^($B24-$B$18)-1)</f>
        <v>-345.987678611413</v>
      </c>
      <c r="Q24" s="116" t="n">
        <f aca="false">('Rent or Buy Analysis'!$G$24+'Rent or Buy Analysis'!$G$46*(1+'Rent or Buy Analysis'!$G$53)^(P$5-1)-'Rent or Buy Analysis'!$G$13*(1+'Rent or Buy Analysis'!$G$14)^(P$5-1))*((1+'Rent or Buy Analysis'!$G$15)^($B24-$B$19)-1)</f>
        <v>-562.750566496858</v>
      </c>
      <c r="R24" s="116" t="n">
        <f aca="false">('Rent or Buy Analysis'!$G$24+'Rent or Buy Analysis'!$G$46*(1+'Rent or Buy Analysis'!$G$53)^(Q$5-1)-'Rent or Buy Analysis'!$G$13*(1+'Rent or Buy Analysis'!$G$14)^(Q$5-1))*((1+'Rent or Buy Analysis'!$G$15)^($B24-$B$20)-1)</f>
        <v>-658.560695695588</v>
      </c>
      <c r="S24" s="116" t="n">
        <f aca="false">('Rent or Buy Analysis'!$G$24+'Rent or Buy Analysis'!$G$46*(1+'Rent or Buy Analysis'!$G$53)^(R$5-1)-'Rent or Buy Analysis'!$G$13*(1+'Rent or Buy Analysis'!$G$14)^(R$5-1))*((1+'Rent or Buy Analysis'!$G$15)^($B24-$B$21)-1)</f>
        <v>-642.394021875362</v>
      </c>
      <c r="T24" s="116" t="n">
        <f aca="false">('Rent or Buy Analysis'!$G$24+'Rent or Buy Analysis'!$G$46*(1+'Rent or Buy Analysis'!$G$53)^(S$5-1)-'Rent or Buy Analysis'!$G$13*(1+'Rent or Buy Analysis'!$G$14)^(S$5-1))*((1+'Rent or Buy Analysis'!$G$15)^($B24-$B$22)-1)</f>
        <v>-522.415657105405</v>
      </c>
      <c r="U24" s="116" t="n">
        <f aca="false">('Rent or Buy Analysis'!$G$24+'Rent or Buy Analysis'!$G$46*(1+'Rent or Buy Analysis'!$G$53)^(T$5-1)-'Rent or Buy Analysis'!$G$13*(1+'Rent or Buy Analysis'!$G$14)^(T$5-1))*((1+'Rent or Buy Analysis'!$G$15)^($B24-$B$23)-1)</f>
        <v>-306.042333825546</v>
      </c>
      <c r="V24" s="116"/>
      <c r="W24" s="116"/>
      <c r="X24" s="116"/>
      <c r="Y24" s="116"/>
      <c r="Z24" s="116"/>
      <c r="AA24" s="116"/>
      <c r="AB24" s="116"/>
      <c r="AC24" s="116"/>
      <c r="AD24" s="116"/>
      <c r="AE24" s="116"/>
      <c r="AF24" s="116"/>
      <c r="AG24" s="118" t="n">
        <f aca="false">SUM(D24:AF24)</f>
        <v>70499.5695808277</v>
      </c>
      <c r="AH24" s="118" t="n">
        <f aca="false">AG24+$AG$3</f>
        <v>147452.189399741</v>
      </c>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92</v>
      </c>
      <c r="B25" s="0" t="n">
        <f aca="false">B24+1</f>
        <v>20</v>
      </c>
      <c r="C25" s="116" t="n">
        <v>0</v>
      </c>
      <c r="D25" s="116" t="n">
        <f aca="false">('Rent or Buy Analysis'!$G$24+'Rent or Buy Analysis'!$G$46*(1+'Rent or Buy Analysis'!$G$53)^(C$5-1)-'Rent or Buy Analysis'!$G$13*(1+'Rent or Buy Analysis'!$G$14)^(C$5-1))*((1+'Rent or Buy Analysis'!$G$15)^($B25-$B$6)-1)</f>
        <v>18161.9169671729</v>
      </c>
      <c r="E25" s="116" t="n">
        <f aca="false">('Rent or Buy Analysis'!$G$24+'Rent or Buy Analysis'!$G$46*(1+'Rent or Buy Analysis'!$G$53)^(D$5-1)-'Rent or Buy Analysis'!$G$13*(1+'Rent or Buy Analysis'!$G$14)^(D$5-1))*((1+'Rent or Buy Analysis'!$G$15)^($B25-$B$7)-1)</f>
        <v>15130.047034662</v>
      </c>
      <c r="F25" s="116" t="n">
        <f aca="false">('Rent or Buy Analysis'!$G$24+'Rent or Buy Analysis'!$G$46*(1+'Rent or Buy Analysis'!$G$53)^(E$5-1)-'Rent or Buy Analysis'!$G$13*(1+'Rent or Buy Analysis'!$G$14)^(E$5-1))*((1+'Rent or Buy Analysis'!$G$15)^($B25-$B$8)-1)</f>
        <v>12446.3396127029</v>
      </c>
      <c r="G25" s="116" t="n">
        <f aca="false">('Rent or Buy Analysis'!$G$24+'Rent or Buy Analysis'!$G$46*(1+'Rent or Buy Analysis'!$G$53)^(F$5-1)-'Rent or Buy Analysis'!$G$13*(1+'Rent or Buy Analysis'!$G$14)^(F$5-1))*((1+'Rent or Buy Analysis'!$G$15)^($B25-$B$9)-1)</f>
        <v>10082.6781594992</v>
      </c>
      <c r="H25" s="116" t="n">
        <f aca="false">('Rent or Buy Analysis'!$G$24+'Rent or Buy Analysis'!$G$46*(1+'Rent or Buy Analysis'!$G$53)^(G$5-1)-'Rent or Buy Analysis'!$G$13*(1+'Rent or Buy Analysis'!$G$14)^(G$5-1))*((1+'Rent or Buy Analysis'!$G$15)^($B25-$B$10)-1)</f>
        <v>8013.23839534097</v>
      </c>
      <c r="I25" s="116" t="n">
        <f aca="false">('Rent or Buy Analysis'!$G$24+'Rent or Buy Analysis'!$G$46*(1+'Rent or Buy Analysis'!$G$53)^(H$5-1)-'Rent or Buy Analysis'!$G$13*(1+'Rent or Buy Analysis'!$G$14)^(H$5-1))*((1+'Rent or Buy Analysis'!$G$15)^($B25-$B$11)-1)</f>
        <v>6214.31185887463</v>
      </c>
      <c r="J25" s="116" t="n">
        <f aca="false">('Rent or Buy Analysis'!$G$24+'Rent or Buy Analysis'!$G$46*(1+'Rent or Buy Analysis'!$G$53)^(I$5-1)-'Rent or Buy Analysis'!$G$13*(1+'Rent or Buy Analysis'!$G$14)^(I$5-1))*((1+'Rent or Buy Analysis'!$G$15)^($B25-$B$12)-1)</f>
        <v>4664.14293264045</v>
      </c>
      <c r="K25" s="116" t="n">
        <f aca="false">('Rent or Buy Analysis'!$G$24+'Rent or Buy Analysis'!$G$46*(1+'Rent or Buy Analysis'!$G$53)^(J$5-1)-'Rent or Buy Analysis'!$G$13*(1+'Rent or Buy Analysis'!$G$14)^(J$5-1))*((1+'Rent or Buy Analysis'!$G$15)^($B25-$B$13)-1)</f>
        <v>3342.77832441692</v>
      </c>
      <c r="L25" s="116" t="n">
        <f aca="false">('Rent or Buy Analysis'!$G$24+'Rent or Buy Analysis'!$G$46*(1+'Rent or Buy Analysis'!$G$53)^(K$5-1)-'Rent or Buy Analysis'!$G$13*(1+'Rent or Buy Analysis'!$G$14)^(K$5-1))*((1+'Rent or Buy Analysis'!$G$15)^($B25-$B$14)-1)</f>
        <v>2231.92806678999</v>
      </c>
      <c r="M25" s="116" t="n">
        <f aca="false">('Rent or Buy Analysis'!$G$24+'Rent or Buy Analysis'!$G$46*(1+'Rent or Buy Analysis'!$G$53)^(L$5-1)-'Rent or Buy Analysis'!$G$13*(1+'Rent or Buy Analysis'!$G$14)^(L$5-1))*((1+'Rent or Buy Analysis'!$G$15)^($B25-$B$15)-1)</f>
        <v>1314.83716759382</v>
      </c>
      <c r="N25" s="116" t="n">
        <f aca="false">('Rent or Buy Analysis'!$G$24+'Rent or Buy Analysis'!$G$46*(1+'Rent or Buy Analysis'!$G$53)^(M$5-1)-'Rent or Buy Analysis'!$G$13*(1+'Rent or Buy Analysis'!$G$14)^(M$5-1))*((1+'Rent or Buy Analysis'!$G$15)^($B25-$B$16)-1)</f>
        <v>576.167108859675</v>
      </c>
      <c r="O25" s="116" t="n">
        <f aca="false">('Rent or Buy Analysis'!$G$24+'Rent or Buy Analysis'!$G$46*(1+'Rent or Buy Analysis'!$G$53)^(N$5-1)-'Rent or Buy Analysis'!$G$13*(1+'Rent or Buy Analysis'!$G$14)^(N$5-1))*((1+'Rent or Buy Analysis'!$G$15)^($B25-$B$17)-1)</f>
        <v>1.88645205568015</v>
      </c>
      <c r="P25" s="116" t="n">
        <f aca="false">('Rent or Buy Analysis'!$G$24+'Rent or Buy Analysis'!$G$46*(1+'Rent or Buy Analysis'!$G$53)^(O$5-1)-'Rent or Buy Analysis'!$G$13*(1+'Rent or Buy Analysis'!$G$14)^(O$5-1))*((1+'Rent or Buy Analysis'!$G$15)^($B25-$B$18)-1)</f>
        <v>-420.830136940719</v>
      </c>
      <c r="Q25" s="116" t="n">
        <f aca="false">('Rent or Buy Analysis'!$G$24+'Rent or Buy Analysis'!$G$46*(1+'Rent or Buy Analysis'!$G$53)^(P$5-1)-'Rent or Buy Analysis'!$G$13*(1+'Rent or Buy Analysis'!$G$14)^(P$5-1))*((1+'Rent or Buy Analysis'!$G$15)^($B25-$B$19)-1)</f>
        <v>-703.695078187139</v>
      </c>
      <c r="R25" s="116" t="n">
        <f aca="false">('Rent or Buy Analysis'!$G$24+'Rent or Buy Analysis'!$G$46*(1+'Rent or Buy Analysis'!$G$53)^(Q$5-1)-'Rent or Buy Analysis'!$G$13*(1+'Rent or Buy Analysis'!$G$14)^(Q$5-1))*((1+'Rent or Buy Analysis'!$G$15)^($B25-$B$20)-1)</f>
        <v>-857.393870721813</v>
      </c>
      <c r="S25" s="116" t="n">
        <f aca="false">('Rent or Buy Analysis'!$G$24+'Rent or Buy Analysis'!$G$46*(1+'Rent or Buy Analysis'!$G$53)^(R$5-1)-'Rent or Buy Analysis'!$G$13*(1+'Rent or Buy Analysis'!$G$14)^(R$5-1))*((1+'Rent or Buy Analysis'!$G$15)^($B25-$B$21)-1)</f>
        <v>-891.664431586013</v>
      </c>
      <c r="T25" s="116" t="n">
        <f aca="false">('Rent or Buy Analysis'!$G$24+'Rent or Buy Analysis'!$G$46*(1+'Rent or Buy Analysis'!$G$53)^(S$5-1)-'Rent or Buy Analysis'!$G$13*(1+'Rent or Buy Analysis'!$G$14)^(S$5-1))*((1+'Rent or Buy Analysis'!$G$15)^($B25-$B$22)-1)</f>
        <v>-815.370283282206</v>
      </c>
      <c r="U25" s="116" t="n">
        <f aca="false">('Rent or Buy Analysis'!$G$24+'Rent or Buy Analysis'!$G$46*(1+'Rent or Buy Analysis'!$G$53)^(T$5-1)-'Rent or Buy Analysis'!$G$13*(1+'Rent or Buy Analysis'!$G$14)^(T$5-1))*((1+'Rent or Buy Analysis'!$G$15)^($B25-$B$23)-1)</f>
        <v>-636.568054357136</v>
      </c>
      <c r="V25" s="116" t="n">
        <f aca="false">('Rent or Buy Analysis'!$G$24+'Rent or Buy Analysis'!$G$46*(1+'Rent or Buy Analysis'!$G$53)^(U$5-1)-'Rent or Buy Analysis'!$G$13*(1+'Rent or Buy Analysis'!$G$14)^(U$5-1))*((1+'Rent or Buy Analysis'!$G$15)^($B25-$B$24)-1)</f>
        <v>-362.569722849241</v>
      </c>
      <c r="W25" s="116"/>
      <c r="X25" s="116"/>
      <c r="Y25" s="116"/>
      <c r="Z25" s="116"/>
      <c r="AA25" s="116"/>
      <c r="AB25" s="116"/>
      <c r="AC25" s="116"/>
      <c r="AD25" s="116"/>
      <c r="AE25" s="116"/>
      <c r="AF25" s="116"/>
      <c r="AG25" s="118" t="n">
        <f aca="false">SUM(D25:AF25)</f>
        <v>77492.1805026849</v>
      </c>
      <c r="AH25" s="118" t="n">
        <f aca="false">AG25+$AG$3</f>
        <v>154444.800321598</v>
      </c>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t="s">
        <v>92</v>
      </c>
      <c r="B26" s="0" t="n">
        <f aca="false">B25+1</f>
        <v>21</v>
      </c>
      <c r="C26" s="116" t="n">
        <v>0</v>
      </c>
      <c r="D26" s="116" t="n">
        <f aca="false">('Rent or Buy Analysis'!$G$24+'Rent or Buy Analysis'!$G$46*(1+'Rent or Buy Analysis'!$G$53)^(C$5-1)-'Rent or Buy Analysis'!$G$13*(1+'Rent or Buy Analysis'!$G$14)^(C$5-1))*((1+'Rent or Buy Analysis'!$G$15)^($B26-$B$6)-1)</f>
        <v>20053.074291511</v>
      </c>
      <c r="E26" s="116" t="n">
        <f aca="false">('Rent or Buy Analysis'!$G$24+'Rent or Buy Analysis'!$G$46*(1+'Rent or Buy Analysis'!$G$53)^(D$5-1)-'Rent or Buy Analysis'!$G$13*(1+'Rent or Buy Analysis'!$G$14)^(D$5-1))*((1+'Rent or Buy Analysis'!$G$15)^($B26-$B$7)-1)</f>
        <v>16744.4547643992</v>
      </c>
      <c r="F26" s="116" t="n">
        <f aca="false">('Rent or Buy Analysis'!$G$24+'Rent or Buy Analysis'!$G$46*(1+'Rent or Buy Analysis'!$G$53)^(E$5-1)-'Rent or Buy Analysis'!$G$13*(1+'Rent or Buy Analysis'!$G$14)^(E$5-1))*((1+'Rent or Buy Analysis'!$G$15)^($B26-$B$8)-1)</f>
        <v>13810.8247486834</v>
      </c>
      <c r="G26" s="116" t="n">
        <f aca="false">('Rent or Buy Analysis'!$G$24+'Rent or Buy Analysis'!$G$46*(1+'Rent or Buy Analysis'!$G$53)^(F$5-1)-'Rent or Buy Analysis'!$G$13*(1+'Rent or Buy Analysis'!$G$14)^(F$5-1))*((1+'Rent or Buy Analysis'!$G$15)^($B26-$B$9)-1)</f>
        <v>11221.7875992233</v>
      </c>
      <c r="H26" s="116" t="n">
        <f aca="false">('Rent or Buy Analysis'!$G$24+'Rent or Buy Analysis'!$G$46*(1+'Rent or Buy Analysis'!$G$53)^(G$5-1)-'Rent or Buy Analysis'!$G$13*(1+'Rent or Buy Analysis'!$G$14)^(G$5-1))*((1+'Rent or Buy Analysis'!$G$15)^($B26-$B$10)-1)</f>
        <v>8949.4213905325</v>
      </c>
      <c r="I26" s="116" t="n">
        <f aca="false">('Rent or Buy Analysis'!$G$24+'Rent or Buy Analysis'!$G$46*(1+'Rent or Buy Analysis'!$G$53)^(H$5-1)-'Rent or Buy Analysis'!$G$13*(1+'Rent or Buy Analysis'!$G$14)^(H$5-1))*((1+'Rent or Buy Analysis'!$G$15)^($B26-$B$11)-1)</f>
        <v>6968.08832984685</v>
      </c>
      <c r="J26" s="116" t="n">
        <f aca="false">('Rent or Buy Analysis'!$G$24+'Rent or Buy Analysis'!$G$46*(1+'Rent or Buy Analysis'!$G$53)^(I$5-1)-'Rent or Buy Analysis'!$G$13*(1+'Rent or Buy Analysis'!$G$14)^(I$5-1))*((1+'Rent or Buy Analysis'!$G$15)^($B26-$B$12)-1)</f>
        <v>5254.25871617288</v>
      </c>
      <c r="K26" s="116" t="n">
        <f aca="false">('Rent or Buy Analysis'!$G$24+'Rent or Buy Analysis'!$G$46*(1+'Rent or Buy Analysis'!$G$53)^(J$5-1)-'Rent or Buy Analysis'!$G$13*(1+'Rent or Buy Analysis'!$G$14)^(J$5-1))*((1+'Rent or Buy Analysis'!$G$15)^($B26-$B$13)-1)</f>
        <v>3786.34835075017</v>
      </c>
      <c r="L26" s="116" t="n">
        <f aca="false">('Rent or Buy Analysis'!$G$24+'Rent or Buy Analysis'!$G$46*(1+'Rent or Buy Analysis'!$G$53)^(K$5-1)-'Rent or Buy Analysis'!$G$13*(1+'Rent or Buy Analysis'!$G$14)^(K$5-1))*((1+'Rent or Buy Analysis'!$G$15)^($B26-$B$14)-1)</f>
        <v>2544.56838631555</v>
      </c>
      <c r="M26" s="116" t="n">
        <f aca="false">('Rent or Buy Analysis'!$G$24+'Rent or Buy Analysis'!$G$46*(1+'Rent or Buy Analysis'!$G$53)^(L$5-1)-'Rent or Buy Analysis'!$G$13*(1+'Rent or Buy Analysis'!$G$14)^(L$5-1))*((1+'Rent or Buy Analysis'!$G$15)^($B26-$B$15)-1)</f>
        <v>1510.78667840023</v>
      </c>
      <c r="N26" s="116" t="n">
        <f aca="false">('Rent or Buy Analysis'!$G$24+'Rent or Buy Analysis'!$G$46*(1+'Rent or Buy Analysis'!$G$53)^(M$5-1)-'Rent or Buy Analysis'!$G$13*(1+'Rent or Buy Analysis'!$G$14)^(M$5-1))*((1+'Rent or Buy Analysis'!$G$15)^($B26-$B$16)-1)</f>
        <v>668.399772080401</v>
      </c>
      <c r="O26" s="116" t="n">
        <f aca="false">('Rent or Buy Analysis'!$G$24+'Rent or Buy Analysis'!$G$46*(1+'Rent or Buy Analysis'!$G$53)^(N$5-1)-'Rent or Buy Analysis'!$G$13*(1+'Rent or Buy Analysis'!$G$14)^(N$5-1))*((1+'Rent or Buy Analysis'!$G$15)^($B26-$B$17)-1)</f>
        <v>2.21472255851728</v>
      </c>
      <c r="P26" s="116" t="n">
        <f aca="false">('Rent or Buy Analysis'!$G$24+'Rent or Buy Analysis'!$G$46*(1+'Rent or Buy Analysis'!$G$53)^(O$5-1)-'Rent or Buy Analysis'!$G$13*(1+'Rent or Buy Analysis'!$G$14)^(O$5-1))*((1+'Rent or Buy Analysis'!$G$15)^($B26-$B$18)-1)</f>
        <v>-501.65999193637</v>
      </c>
      <c r="Q26" s="116" t="n">
        <f aca="false">('Rent or Buy Analysis'!$G$24+'Rent or Buy Analysis'!$G$46*(1+'Rent or Buy Analysis'!$G$53)^(P$5-1)-'Rent or Buy Analysis'!$G$13*(1+'Rent or Buy Analysis'!$G$14)^(P$5-1))*((1+'Rent or Buy Analysis'!$G$15)^($B26-$B$19)-1)</f>
        <v>-855.915150812644</v>
      </c>
      <c r="R26" s="116" t="n">
        <f aca="false">('Rent or Buy Analysis'!$G$24+'Rent or Buy Analysis'!$G$46*(1+'Rent or Buy Analysis'!$G$53)^(Q$5-1)-'Rent or Buy Analysis'!$G$13*(1+'Rent or Buy Analysis'!$G$14)^(Q$5-1))*((1+'Rent or Buy Analysis'!$G$15)^($B26-$B$20)-1)</f>
        <v>-1072.13369975013</v>
      </c>
      <c r="S26" s="116" t="n">
        <f aca="false">('Rent or Buy Analysis'!$G$24+'Rent or Buy Analysis'!$G$46*(1+'Rent or Buy Analysis'!$G$53)^(R$5-1)-'Rent or Buy Analysis'!$G$13*(1+'Rent or Buy Analysis'!$G$14)^(R$5-1))*((1+'Rent or Buy Analysis'!$G$15)^($B26-$B$21)-1)</f>
        <v>-1160.87647407352</v>
      </c>
      <c r="T26" s="116" t="n">
        <f aca="false">('Rent or Buy Analysis'!$G$24+'Rent or Buy Analysis'!$G$46*(1+'Rent or Buy Analysis'!$G$53)^(S$5-1)-'Rent or Buy Analysis'!$G$13*(1+'Rent or Buy Analysis'!$G$14)^(S$5-1))*((1+'Rent or Buy Analysis'!$G$15)^($B26-$B$22)-1)</f>
        <v>-1131.76127955315</v>
      </c>
      <c r="U26" s="116" t="n">
        <f aca="false">('Rent or Buy Analysis'!$G$24+'Rent or Buy Analysis'!$G$46*(1+'Rent or Buy Analysis'!$G$53)^(T$5-1)-'Rent or Buy Analysis'!$G$13*(1+'Rent or Buy Analysis'!$G$14)^(T$5-1))*((1+'Rent or Buy Analysis'!$G$15)^($B26-$B$23)-1)</f>
        <v>-993.535832531253</v>
      </c>
      <c r="V26" s="116" t="n">
        <f aca="false">('Rent or Buy Analysis'!$G$24+'Rent or Buy Analysis'!$G$46*(1+'Rent or Buy Analysis'!$G$53)^(U$5-1)-'Rent or Buy Analysis'!$G$13*(1+'Rent or Buy Analysis'!$G$14)^(U$5-1))*((1+'Rent or Buy Analysis'!$G$15)^($B26-$B$24)-1)</f>
        <v>-754.14502352642</v>
      </c>
      <c r="W26" s="116" t="n">
        <f aca="false">('Rent or Buy Analysis'!$G$24+'Rent or Buy Analysis'!$G$46*(1+'Rent or Buy Analysis'!$G$53)^(V$5-1)-'Rent or Buy Analysis'!$G$13*(1+'Rent or Buy Analysis'!$G$14)^(V$5-1))*((1+'Rent or Buy Analysis'!$G$15)^($B26-$B$25)-1)</f>
        <v>-420.792933543646</v>
      </c>
      <c r="X26" s="116"/>
      <c r="Y26" s="116"/>
      <c r="Z26" s="116"/>
      <c r="AA26" s="116"/>
      <c r="AB26" s="116"/>
      <c r="AC26" s="116"/>
      <c r="AD26" s="116"/>
      <c r="AE26" s="116"/>
      <c r="AF26" s="116"/>
      <c r="AG26" s="118" t="n">
        <f aca="false">SUM(D26:AF26)</f>
        <v>84623.407364747</v>
      </c>
      <c r="AH26" s="118" t="n">
        <f aca="false">AG26+$AG$3</f>
        <v>161576.02718366</v>
      </c>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92</v>
      </c>
      <c r="B27" s="0" t="n">
        <f aca="false">B26+1</f>
        <v>22</v>
      </c>
      <c r="C27" s="116" t="n">
        <v>0</v>
      </c>
      <c r="D27" s="116" t="n">
        <f aca="false">('Rent or Buy Analysis'!$G$24+'Rent or Buy Analysis'!$G$46*(1+'Rent or Buy Analysis'!$G$53)^(C$5-1)-'Rent or Buy Analysis'!$G$13*(1+'Rent or Buy Analysis'!$G$14)^(C$5-1))*((1+'Rent or Buy Analysis'!$G$15)^($B27-$B$6)-1)</f>
        <v>22095.5242017961</v>
      </c>
      <c r="E27" s="116" t="n">
        <f aca="false">('Rent or Buy Analysis'!$G$24+'Rent or Buy Analysis'!$G$46*(1+'Rent or Buy Analysis'!$G$53)^(D$5-1)-'Rent or Buy Analysis'!$G$13*(1+'Rent or Buy Analysis'!$G$14)^(D$5-1))*((1+'Rent or Buy Analysis'!$G$15)^($B27-$B$7)-1)</f>
        <v>18488.0151125154</v>
      </c>
      <c r="F27" s="116" t="n">
        <f aca="false">('Rent or Buy Analysis'!$G$24+'Rent or Buy Analysis'!$G$46*(1+'Rent or Buy Analysis'!$G$53)^(E$5-1)-'Rent or Buy Analysis'!$G$13*(1+'Rent or Buy Analysis'!$G$14)^(E$5-1))*((1+'Rent or Buy Analysis'!$G$15)^($B27-$B$8)-1)</f>
        <v>15284.4686955424</v>
      </c>
      <c r="G27" s="116" t="n">
        <f aca="false">('Rent or Buy Analysis'!$G$24+'Rent or Buy Analysis'!$G$46*(1+'Rent or Buy Analysis'!$G$53)^(F$5-1)-'Rent or Buy Analysis'!$G$13*(1+'Rent or Buy Analysis'!$G$14)^(F$5-1))*((1+'Rent or Buy Analysis'!$G$15)^($B27-$B$9)-1)</f>
        <v>12452.0257941255</v>
      </c>
      <c r="H27" s="116" t="n">
        <f aca="false">('Rent or Buy Analysis'!$G$24+'Rent or Buy Analysis'!$G$46*(1+'Rent or Buy Analysis'!$G$53)^(G$5-1)-'Rent or Buy Analysis'!$G$13*(1+'Rent or Buy Analysis'!$G$14)^(G$5-1))*((1+'Rent or Buy Analysis'!$G$15)^($B27-$B$10)-1)</f>
        <v>9960.49902533935</v>
      </c>
      <c r="I27" s="116" t="n">
        <f aca="false">('Rent or Buy Analysis'!$G$24+'Rent or Buy Analysis'!$G$46*(1+'Rent or Buy Analysis'!$G$53)^(H$5-1)-'Rent or Buy Analysis'!$G$13*(1+'Rent or Buy Analysis'!$G$14)^(H$5-1))*((1+'Rent or Buy Analysis'!$G$15)^($B27-$B$11)-1)</f>
        <v>7782.16691849685</v>
      </c>
      <c r="J27" s="116" t="n">
        <f aca="false">('Rent or Buy Analysis'!$G$24+'Rent or Buy Analysis'!$G$46*(1+'Rent or Buy Analysis'!$G$53)^(I$5-1)-'Rent or Buy Analysis'!$G$13*(1+'Rent or Buy Analysis'!$G$14)^(I$5-1))*((1+'Rent or Buy Analysis'!$G$15)^($B27-$B$12)-1)</f>
        <v>5891.5837623879</v>
      </c>
      <c r="K27" s="116" t="n">
        <f aca="false">('Rent or Buy Analysis'!$G$24+'Rent or Buy Analysis'!$G$46*(1+'Rent or Buy Analysis'!$G$53)^(J$5-1)-'Rent or Buy Analysis'!$G$13*(1+'Rent or Buy Analysis'!$G$14)^(J$5-1))*((1+'Rent or Buy Analysis'!$G$15)^($B27-$B$13)-1)</f>
        <v>4265.40397919008</v>
      </c>
      <c r="L27" s="116" t="n">
        <f aca="false">('Rent or Buy Analysis'!$G$24+'Rent or Buy Analysis'!$G$46*(1+'Rent or Buy Analysis'!$G$53)^(K$5-1)-'Rent or Buy Analysis'!$G$13*(1+'Rent or Buy Analysis'!$G$14)^(K$5-1))*((1+'Rent or Buy Analysis'!$G$15)^($B27-$B$14)-1)</f>
        <v>2882.21993140317</v>
      </c>
      <c r="M27" s="116" t="n">
        <f aca="false">('Rent or Buy Analysis'!$G$24+'Rent or Buy Analysis'!$G$46*(1+'Rent or Buy Analysis'!$G$53)^(L$5-1)-'Rent or Buy Analysis'!$G$13*(1+'Rent or Buy Analysis'!$G$14)^(L$5-1))*((1+'Rent or Buy Analysis'!$G$15)^($B27-$B$15)-1)</f>
        <v>1722.41215007117</v>
      </c>
      <c r="N27" s="116" t="n">
        <f aca="false">('Rent or Buy Analysis'!$G$24+'Rent or Buy Analysis'!$G$46*(1+'Rent or Buy Analysis'!$G$53)^(M$5-1)-'Rent or Buy Analysis'!$G$13*(1+'Rent or Buy Analysis'!$G$14)^(M$5-1))*((1+'Rent or Buy Analysis'!$G$15)^($B27-$B$16)-1)</f>
        <v>768.011048358784</v>
      </c>
      <c r="O27" s="116" t="n">
        <f aca="false">('Rent or Buy Analysis'!$G$24+'Rent or Buy Analysis'!$G$46*(1+'Rent or Buy Analysis'!$G$53)^(N$5-1)-'Rent or Buy Analysis'!$G$13*(1+'Rent or Buy Analysis'!$G$14)^(N$5-1))*((1+'Rent or Buy Analysis'!$G$15)^($B27-$B$17)-1)</f>
        <v>2.56925470158139</v>
      </c>
      <c r="P27" s="116" t="n">
        <f aca="false">('Rent or Buy Analysis'!$G$24+'Rent or Buy Analysis'!$G$46*(1+'Rent or Buy Analysis'!$G$53)^(O$5-1)-'Rent or Buy Analysis'!$G$13*(1+'Rent or Buy Analysis'!$G$14)^(O$5-1))*((1+'Rent or Buy Analysis'!$G$15)^($B27-$B$18)-1)</f>
        <v>-588.956235331673</v>
      </c>
      <c r="Q27" s="116" t="n">
        <f aca="false">('Rent or Buy Analysis'!$G$24+'Rent or Buy Analysis'!$G$46*(1+'Rent or Buy Analysis'!$G$53)^(P$5-1)-'Rent or Buy Analysis'!$G$13*(1+'Rent or Buy Analysis'!$G$14)^(P$5-1))*((1+'Rent or Buy Analysis'!$G$15)^($B27-$B$19)-1)</f>
        <v>-1020.31282924819</v>
      </c>
      <c r="R27" s="116" t="n">
        <f aca="false">('Rent or Buy Analysis'!$G$24+'Rent or Buy Analysis'!$G$46*(1+'Rent or Buy Analysis'!$G$53)^(Q$5-1)-'Rent or Buy Analysis'!$G$13*(1+'Rent or Buy Analysis'!$G$14)^(Q$5-1))*((1+'Rent or Buy Analysis'!$G$15)^($B27-$B$20)-1)</f>
        <v>-1304.05271510072</v>
      </c>
      <c r="S27" s="116" t="n">
        <f aca="false">('Rent or Buy Analysis'!$G$24+'Rent or Buy Analysis'!$G$46*(1+'Rent or Buy Analysis'!$G$53)^(R$5-1)-'Rent or Buy Analysis'!$G$13*(1+'Rent or Buy Analysis'!$G$14)^(R$5-1))*((1+'Rent or Buy Analysis'!$G$15)^($B27-$B$21)-1)</f>
        <v>-1451.62547996002</v>
      </c>
      <c r="T27" s="116" t="n">
        <f aca="false">('Rent or Buy Analysis'!$G$24+'Rent or Buy Analysis'!$G$46*(1+'Rent or Buy Analysis'!$G$53)^(S$5-1)-'Rent or Buy Analysis'!$G$13*(1+'Rent or Buy Analysis'!$G$14)^(S$5-1))*((1+'Rent or Buy Analysis'!$G$15)^($B27-$B$22)-1)</f>
        <v>-1473.46355552577</v>
      </c>
      <c r="U27" s="116" t="n">
        <f aca="false">('Rent or Buy Analysis'!$G$24+'Rent or Buy Analysis'!$G$46*(1+'Rent or Buy Analysis'!$G$53)^(T$5-1)-'Rent or Buy Analysis'!$G$13*(1+'Rent or Buy Analysis'!$G$14)^(T$5-1))*((1+'Rent or Buy Analysis'!$G$15)^($B27-$B$23)-1)</f>
        <v>-1379.0610329593</v>
      </c>
      <c r="V27" s="116" t="n">
        <f aca="false">('Rent or Buy Analysis'!$G$24+'Rent or Buy Analysis'!$G$46*(1+'Rent or Buy Analysis'!$G$53)^(U$5-1)-'Rent or Buy Analysis'!$G$13*(1+'Rent or Buy Analysis'!$G$14)^(U$5-1))*((1+'Rent or Buy Analysis'!$G$15)^($B27-$B$24)-1)</f>
        <v>-1177.04634825777</v>
      </c>
      <c r="W27" s="116" t="n">
        <f aca="false">('Rent or Buy Analysis'!$G$24+'Rent or Buy Analysis'!$G$46*(1+'Rent or Buy Analysis'!$G$53)^(V$5-1)-'Rent or Buy Analysis'!$G$13*(1+'Rent or Buy Analysis'!$G$14)^(V$5-1))*((1+'Rent or Buy Analysis'!$G$15)^($B27-$B$25)-1)</f>
        <v>-875.249301770783</v>
      </c>
      <c r="X27" s="116" t="n">
        <f aca="false">('Rent or Buy Analysis'!$G$24+'Rent or Buy Analysis'!$G$46*(1+'Rent or Buy Analysis'!$G$53)^(W$5-1)-'Rent or Buy Analysis'!$G$13*(1+'Rent or Buy Analysis'!$G$14)^(W$5-1))*((1+'Rent or Buy Analysis'!$G$15)^($B27-$B$26)-1)</f>
        <v>-480.762840558882</v>
      </c>
      <c r="Y27" s="116"/>
      <c r="Z27" s="116"/>
      <c r="AA27" s="116"/>
      <c r="AB27" s="116"/>
      <c r="AC27" s="116"/>
      <c r="AD27" s="116"/>
      <c r="AE27" s="116"/>
      <c r="AF27" s="116"/>
      <c r="AG27" s="118" t="n">
        <f aca="false">SUM(D27:AF27)</f>
        <v>91844.3695352151</v>
      </c>
      <c r="AH27" s="118" t="n">
        <f aca="false">AG27+$AG$3</f>
        <v>168796.989354128</v>
      </c>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t="s">
        <v>92</v>
      </c>
      <c r="B28" s="0" t="n">
        <f aca="false">B27+1</f>
        <v>23</v>
      </c>
      <c r="C28" s="116" t="n">
        <v>0</v>
      </c>
      <c r="D28" s="116" t="n">
        <f aca="false">('Rent or Buy Analysis'!$G$24+'Rent or Buy Analysis'!$G$46*(1+'Rent or Buy Analysis'!$G$53)^(C$5-1)-'Rent or Buy Analysis'!$G$13*(1+'Rent or Buy Analysis'!$G$14)^(C$5-1))*((1+'Rent or Buy Analysis'!$G$15)^($B28-$B$6)-1)</f>
        <v>24301.3701049041</v>
      </c>
      <c r="E28" s="116" t="n">
        <f aca="false">('Rent or Buy Analysis'!$G$24+'Rent or Buy Analysis'!$G$46*(1+'Rent or Buy Analysis'!$G$53)^(D$5-1)-'Rent or Buy Analysis'!$G$13*(1+'Rent or Buy Analysis'!$G$14)^(D$5-1))*((1+'Rent or Buy Analysis'!$G$15)^($B28-$B$7)-1)</f>
        <v>20371.0602884809</v>
      </c>
      <c r="F28" s="116" t="n">
        <f aca="false">('Rent or Buy Analysis'!$G$24+'Rent or Buy Analysis'!$G$46*(1+'Rent or Buy Analysis'!$G$53)^(E$5-1)-'Rent or Buy Analysis'!$G$13*(1+'Rent or Buy Analysis'!$G$14)^(E$5-1))*((1+'Rent or Buy Analysis'!$G$15)^($B28-$B$8)-1)</f>
        <v>16876.00415815</v>
      </c>
      <c r="G28" s="116" t="n">
        <f aca="false">('Rent or Buy Analysis'!$G$24+'Rent or Buy Analysis'!$G$46*(1+'Rent or Buy Analysis'!$G$53)^(F$5-1)-'Rent or Buy Analysis'!$G$13*(1+'Rent or Buy Analysis'!$G$14)^(F$5-1))*((1+'Rent or Buy Analysis'!$G$15)^($B28-$B$9)-1)</f>
        <v>13780.6830446197</v>
      </c>
      <c r="H28" s="116" t="n">
        <f aca="false">('Rent or Buy Analysis'!$G$24+'Rent or Buy Analysis'!$G$46*(1+'Rent or Buy Analysis'!$G$53)^(G$5-1)-'Rent or Buy Analysis'!$G$13*(1+'Rent or Buy Analysis'!$G$14)^(G$5-1))*((1+'Rent or Buy Analysis'!$G$15)^($B28-$B$10)-1)</f>
        <v>11052.4628709307</v>
      </c>
      <c r="I28" s="116" t="n">
        <f aca="false">('Rent or Buy Analysis'!$G$24+'Rent or Buy Analysis'!$G$46*(1+'Rent or Buy Analysis'!$G$53)^(H$5-1)-'Rent or Buy Analysis'!$G$13*(1+'Rent or Buy Analysis'!$G$14)^(H$5-1))*((1+'Rent or Buy Analysis'!$G$15)^($B28-$B$11)-1)</f>
        <v>8661.37179423885</v>
      </c>
      <c r="J28" s="116" t="n">
        <f aca="false">('Rent or Buy Analysis'!$G$24+'Rent or Buy Analysis'!$G$46*(1+'Rent or Buy Analysis'!$G$53)^(I$5-1)-'Rent or Buy Analysis'!$G$13*(1+'Rent or Buy Analysis'!$G$14)^(I$5-1))*((1+'Rent or Buy Analysis'!$G$15)^($B28-$B$12)-1)</f>
        <v>6579.89481230012</v>
      </c>
      <c r="K28" s="116" t="n">
        <f aca="false">('Rent or Buy Analysis'!$G$24+'Rent or Buy Analysis'!$G$46*(1+'Rent or Buy Analysis'!$G$53)^(J$5-1)-'Rent or Buy Analysis'!$G$13*(1+'Rent or Buy Analysis'!$G$14)^(J$5-1))*((1+'Rent or Buy Analysis'!$G$15)^($B28-$B$13)-1)</f>
        <v>4782.78405790519</v>
      </c>
      <c r="L28" s="116" t="n">
        <f aca="false">('Rent or Buy Analysis'!$G$24+'Rent or Buy Analysis'!$G$46*(1+'Rent or Buy Analysis'!$G$53)^(K$5-1)-'Rent or Buy Analysis'!$G$13*(1+'Rent or Buy Analysis'!$G$14)^(K$5-1))*((1+'Rent or Buy Analysis'!$G$15)^($B28-$B$14)-1)</f>
        <v>3246.88360009779</v>
      </c>
      <c r="M28" s="116" t="n">
        <f aca="false">('Rent or Buy Analysis'!$G$24+'Rent or Buy Analysis'!$G$46*(1+'Rent or Buy Analysis'!$G$53)^(L$5-1)-'Rent or Buy Analysis'!$G$13*(1+'Rent or Buy Analysis'!$G$14)^(L$5-1))*((1+'Rent or Buy Analysis'!$G$15)^($B28-$B$15)-1)</f>
        <v>1950.96765947577</v>
      </c>
      <c r="N28" s="116" t="n">
        <f aca="false">('Rent or Buy Analysis'!$G$24+'Rent or Buy Analysis'!$G$46*(1+'Rent or Buy Analysis'!$G$53)^(M$5-1)-'Rent or Buy Analysis'!$G$13*(1+'Rent or Buy Analysis'!$G$14)^(M$5-1))*((1+'Rent or Buy Analysis'!$G$15)^($B28-$B$16)-1)</f>
        <v>875.591226739439</v>
      </c>
      <c r="O28" s="116" t="n">
        <f aca="false">('Rent or Buy Analysis'!$G$24+'Rent or Buy Analysis'!$G$46*(1+'Rent or Buy Analysis'!$G$53)^(N$5-1)-'Rent or Buy Analysis'!$G$13*(1+'Rent or Buy Analysis'!$G$14)^(N$5-1))*((1+'Rent or Buy Analysis'!$G$15)^($B28-$B$17)-1)</f>
        <v>2.95214941609062</v>
      </c>
      <c r="P28" s="116" t="n">
        <f aca="false">('Rent or Buy Analysis'!$G$24+'Rent or Buy Analysis'!$G$46*(1+'Rent or Buy Analysis'!$G$53)^(O$5-1)-'Rent or Buy Analysis'!$G$13*(1+'Rent or Buy Analysis'!$G$14)^(O$5-1))*((1+'Rent or Buy Analysis'!$G$15)^($B28-$B$18)-1)</f>
        <v>-683.2361781986</v>
      </c>
      <c r="Q28" s="116" t="n">
        <f aca="false">('Rent or Buy Analysis'!$G$24+'Rent or Buy Analysis'!$G$46*(1+'Rent or Buy Analysis'!$G$53)^(P$5-1)-'Rent or Buy Analysis'!$G$13*(1+'Rent or Buy Analysis'!$G$14)^(P$5-1))*((1+'Rent or Buy Analysis'!$G$15)^($B28-$B$19)-1)</f>
        <v>-1197.86232195858</v>
      </c>
      <c r="R28" s="116" t="n">
        <f aca="false">('Rent or Buy Analysis'!$G$24+'Rent or Buy Analysis'!$G$46*(1+'Rent or Buy Analysis'!$G$53)^(Q$5-1)-'Rent or Buy Analysis'!$G$13*(1+'Rent or Buy Analysis'!$G$14)^(Q$5-1))*((1+'Rent or Buy Analysis'!$G$15)^($B28-$B$20)-1)</f>
        <v>-1554.52525167936</v>
      </c>
      <c r="S28" s="116" t="n">
        <f aca="false">('Rent or Buy Analysis'!$G$24+'Rent or Buy Analysis'!$G$46*(1+'Rent or Buy Analysis'!$G$53)^(R$5-1)-'Rent or Buy Analysis'!$G$13*(1+'Rent or Buy Analysis'!$G$14)^(R$5-1))*((1+'Rent or Buy Analysis'!$G$15)^($B28-$B$21)-1)</f>
        <v>-1765.63440631744</v>
      </c>
      <c r="T28" s="116" t="n">
        <f aca="false">('Rent or Buy Analysis'!$G$24+'Rent or Buy Analysis'!$G$46*(1+'Rent or Buy Analysis'!$G$53)^(S$5-1)-'Rent or Buy Analysis'!$G$13*(1+'Rent or Buy Analysis'!$G$14)^(S$5-1))*((1+'Rent or Buy Analysis'!$G$15)^($B28-$B$22)-1)</f>
        <v>-1842.5020135762</v>
      </c>
      <c r="U28" s="116" t="n">
        <f aca="false">('Rent or Buy Analysis'!$G$24+'Rent or Buy Analysis'!$G$46*(1+'Rent or Buy Analysis'!$G$53)^(T$5-1)-'Rent or Buy Analysis'!$G$13*(1+'Rent or Buy Analysis'!$G$14)^(T$5-1))*((1+'Rent or Buy Analysis'!$G$15)^($B28-$B$23)-1)</f>
        <v>-1795.42824942159</v>
      </c>
      <c r="V28" s="116" t="n">
        <f aca="false">('Rent or Buy Analysis'!$G$24+'Rent or Buy Analysis'!$G$46*(1+'Rent or Buy Analysis'!$G$53)^(U$5-1)-'Rent or Buy Analysis'!$G$13*(1+'Rent or Buy Analysis'!$G$14)^(U$5-1))*((1+'Rent or Buy Analysis'!$G$15)^($B28-$B$24)-1)</f>
        <v>-1633.77977896764</v>
      </c>
      <c r="W28" s="116" t="n">
        <f aca="false">('Rent or Buy Analysis'!$G$24+'Rent or Buy Analysis'!$G$46*(1+'Rent or Buy Analysis'!$G$53)^(V$5-1)-'Rent or Buy Analysis'!$G$13*(1+'Rent or Buy Analysis'!$G$14)^(V$5-1))*((1+'Rent or Buy Analysis'!$G$15)^($B28-$B$25)-1)</f>
        <v>-1366.06217945609</v>
      </c>
      <c r="X28" s="116" t="n">
        <f aca="false">('Rent or Buy Analysis'!$G$24+'Rent or Buy Analysis'!$G$46*(1+'Rent or Buy Analysis'!$G$53)^(W$5-1)-'Rent or Buy Analysis'!$G$13*(1+'Rent or Buy Analysis'!$G$14)^(W$5-1))*((1+'Rent or Buy Analysis'!$G$15)^($B28-$B$26)-1)</f>
        <v>-999.986708362475</v>
      </c>
      <c r="Y28" s="116" t="n">
        <f aca="false">('Rent or Buy Analysis'!$G$24+'Rent or Buy Analysis'!$G$46*(1+'Rent or Buy Analysis'!$G$53)^(X$5-1)-'Rent or Buy Analysis'!$G$13*(1+'Rent or Buy Analysis'!$G$14)^(X$5-1))*((1+'Rent or Buy Analysis'!$G$15)^($B28-$B$27)-1)</f>
        <v>-542.531844784576</v>
      </c>
      <c r="Z28" s="116"/>
      <c r="AA28" s="116"/>
      <c r="AB28" s="116"/>
      <c r="AC28" s="116"/>
      <c r="AD28" s="116"/>
      <c r="AE28" s="116"/>
      <c r="AF28" s="116"/>
      <c r="AG28" s="118" t="n">
        <f aca="false">SUM(D28:AF28)</f>
        <v>99100.4768345362</v>
      </c>
      <c r="AH28" s="118" t="n">
        <f aca="false">AG28+$AG$3</f>
        <v>176053.096653449</v>
      </c>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t="s">
        <v>92</v>
      </c>
      <c r="B29" s="0" t="n">
        <f aca="false">B28+1</f>
        <v>24</v>
      </c>
      <c r="C29" s="116" t="n">
        <v>0</v>
      </c>
      <c r="D29" s="116" t="n">
        <f aca="false">('Rent or Buy Analysis'!$G$24+'Rent or Buy Analysis'!$G$46*(1+'Rent or Buy Analysis'!$G$53)^(C$5-1)-'Rent or Buy Analysis'!$G$13*(1+'Rent or Buy Analysis'!$G$14)^(C$5-1))*((1+'Rent or Buy Analysis'!$G$15)^($B29-$B$6)-1)</f>
        <v>26683.6836802607</v>
      </c>
      <c r="E29" s="116" t="n">
        <f aca="false">('Rent or Buy Analysis'!$G$24+'Rent or Buy Analysis'!$G$46*(1+'Rent or Buy Analysis'!$G$53)^(D$5-1)-'Rent or Buy Analysis'!$G$13*(1+'Rent or Buy Analysis'!$G$14)^(D$5-1))*((1+'Rent or Buy Analysis'!$G$15)^($B29-$B$7)-1)</f>
        <v>22404.7490785236</v>
      </c>
      <c r="F29" s="116" t="n">
        <f aca="false">('Rent or Buy Analysis'!$G$24+'Rent or Buy Analysis'!$G$46*(1+'Rent or Buy Analysis'!$G$53)^(E$5-1)-'Rent or Buy Analysis'!$G$13*(1+'Rent or Buy Analysis'!$G$14)^(E$5-1))*((1+'Rent or Buy Analysis'!$G$15)^($B29-$B$8)-1)</f>
        <v>18594.8624577663</v>
      </c>
      <c r="G29" s="116" t="n">
        <f aca="false">('Rent or Buy Analysis'!$G$24+'Rent or Buy Analysis'!$G$46*(1+'Rent or Buy Analysis'!$G$53)^(F$5-1)-'Rent or Buy Analysis'!$G$13*(1+'Rent or Buy Analysis'!$G$14)^(F$5-1))*((1+'Rent or Buy Analysis'!$G$15)^($B29-$B$9)-1)</f>
        <v>15215.6328751536</v>
      </c>
      <c r="H29" s="116" t="n">
        <f aca="false">('Rent or Buy Analysis'!$G$24+'Rent or Buy Analysis'!$G$46*(1+'Rent or Buy Analysis'!$G$53)^(G$5-1)-'Rent or Buy Analysis'!$G$13*(1+'Rent or Buy Analysis'!$G$14)^(G$5-1))*((1+'Rent or Buy Analysis'!$G$15)^($B29-$B$10)-1)</f>
        <v>12231.7838241695</v>
      </c>
      <c r="I29" s="116" t="n">
        <f aca="false">('Rent or Buy Analysis'!$G$24+'Rent or Buy Analysis'!$G$46*(1+'Rent or Buy Analysis'!$G$53)^(H$5-1)-'Rent or Buy Analysis'!$G$13*(1+'Rent or Buy Analysis'!$G$14)^(H$5-1))*((1+'Rent or Buy Analysis'!$G$15)^($B29-$B$11)-1)</f>
        <v>9610.9130600402</v>
      </c>
      <c r="J29" s="116" t="n">
        <f aca="false">('Rent or Buy Analysis'!$G$24+'Rent or Buy Analysis'!$G$46*(1+'Rent or Buy Analysis'!$G$53)^(I$5-1)-'Rent or Buy Analysis'!$G$13*(1+'Rent or Buy Analysis'!$G$14)^(I$5-1))*((1+'Rent or Buy Analysis'!$G$15)^($B29-$B$12)-1)</f>
        <v>7323.27074620532</v>
      </c>
      <c r="K29" s="116" t="n">
        <f aca="false">('Rent or Buy Analysis'!$G$24+'Rent or Buy Analysis'!$G$46*(1+'Rent or Buy Analysis'!$G$53)^(J$5-1)-'Rent or Buy Analysis'!$G$13*(1+'Rent or Buy Analysis'!$G$14)^(J$5-1))*((1+'Rent or Buy Analysis'!$G$15)^($B29-$B$13)-1)</f>
        <v>5341.5545429175</v>
      </c>
      <c r="L29" s="116" t="n">
        <f aca="false">('Rent or Buy Analysis'!$G$24+'Rent or Buy Analysis'!$G$46*(1+'Rent or Buy Analysis'!$G$53)^(K$5-1)-'Rent or Buy Analysis'!$G$13*(1+'Rent or Buy Analysis'!$G$14)^(K$5-1))*((1+'Rent or Buy Analysis'!$G$15)^($B29-$B$14)-1)</f>
        <v>3640.72036228798</v>
      </c>
      <c r="M29" s="116" t="n">
        <f aca="false">('Rent or Buy Analysis'!$G$24+'Rent or Buy Analysis'!$G$46*(1+'Rent or Buy Analysis'!$G$53)^(L$5-1)-'Rent or Buy Analysis'!$G$13*(1+'Rent or Buy Analysis'!$G$14)^(L$5-1))*((1+'Rent or Buy Analysis'!$G$15)^($B29-$B$15)-1)</f>
        <v>2197.80760963274</v>
      </c>
      <c r="N29" s="116" t="n">
        <f aca="false">('Rent or Buy Analysis'!$G$24+'Rent or Buy Analysis'!$G$46*(1+'Rent or Buy Analysis'!$G$53)^(M$5-1)-'Rent or Buy Analysis'!$G$13*(1+'Rent or Buy Analysis'!$G$14)^(M$5-1))*((1+'Rent or Buy Analysis'!$G$15)^($B29-$B$16)-1)</f>
        <v>991.777819390546</v>
      </c>
      <c r="O29" s="116" t="n">
        <f aca="false">('Rent or Buy Analysis'!$G$24+'Rent or Buy Analysis'!$G$46*(1+'Rent or Buy Analysis'!$G$53)^(N$5-1)-'Rent or Buy Analysis'!$G$13*(1+'Rent or Buy Analysis'!$G$14)^(N$5-1))*((1+'Rent or Buy Analysis'!$G$15)^($B29-$B$17)-1)</f>
        <v>3.36567570776059</v>
      </c>
      <c r="P29" s="116" t="n">
        <f aca="false">('Rent or Buy Analysis'!$G$24+'Rent or Buy Analysis'!$G$46*(1+'Rent or Buy Analysis'!$G$53)^(O$5-1)-'Rent or Buy Analysis'!$G$13*(1+'Rent or Buy Analysis'!$G$14)^(O$5-1))*((1+'Rent or Buy Analysis'!$G$15)^($B29-$B$18)-1)</f>
        <v>-785.058516494881</v>
      </c>
      <c r="Q29" s="116" t="n">
        <f aca="false">('Rent or Buy Analysis'!$G$24+'Rent or Buy Analysis'!$G$46*(1+'Rent or Buy Analysis'!$G$53)^(P$5-1)-'Rent or Buy Analysis'!$G$13*(1+'Rent or Buy Analysis'!$G$14)^(P$5-1))*((1+'Rent or Buy Analysis'!$G$15)^($B29-$B$19)-1)</f>
        <v>-1389.6157740858</v>
      </c>
      <c r="R29" s="116" t="n">
        <f aca="false">('Rent or Buy Analysis'!$G$24+'Rent or Buy Analysis'!$G$46*(1+'Rent or Buy Analysis'!$G$53)^(Q$5-1)-'Rent or Buy Analysis'!$G$13*(1+'Rent or Buy Analysis'!$G$14)^(Q$5-1))*((1+'Rent or Buy Analysis'!$G$15)^($B29-$B$20)-1)</f>
        <v>-1825.03559118428</v>
      </c>
      <c r="S29" s="116" t="n">
        <f aca="false">('Rent or Buy Analysis'!$G$24+'Rent or Buy Analysis'!$G$46*(1+'Rent or Buy Analysis'!$G$53)^(R$5-1)-'Rent or Buy Analysis'!$G$13*(1+'Rent or Buy Analysis'!$G$14)^(R$5-1))*((1+'Rent or Buy Analysis'!$G$15)^($B29-$B$21)-1)</f>
        <v>-2104.76404678346</v>
      </c>
      <c r="T29" s="116" t="n">
        <f aca="false">('Rent or Buy Analysis'!$G$24+'Rent or Buy Analysis'!$G$46*(1+'Rent or Buy Analysis'!$G$53)^(S$5-1)-'Rent or Buy Analysis'!$G$13*(1+'Rent or Buy Analysis'!$G$14)^(S$5-1))*((1+'Rent or Buy Analysis'!$G$15)^($B29-$B$22)-1)</f>
        <v>-2241.06354827067</v>
      </c>
      <c r="U29" s="116" t="n">
        <f aca="false">('Rent or Buy Analysis'!$G$24+'Rent or Buy Analysis'!$G$46*(1+'Rent or Buy Analysis'!$G$53)^(T$5-1)-'Rent or Buy Analysis'!$G$13*(1+'Rent or Buy Analysis'!$G$14)^(T$5-1))*((1+'Rent or Buy Analysis'!$G$15)^($B29-$B$23)-1)</f>
        <v>-2245.10484320086</v>
      </c>
      <c r="V29" s="116" t="n">
        <f aca="false">('Rent or Buy Analysis'!$G$24+'Rent or Buy Analysis'!$G$46*(1+'Rent or Buy Analysis'!$G$53)^(U$5-1)-'Rent or Buy Analysis'!$G$13*(1+'Rent or Buy Analysis'!$G$14)^(U$5-1))*((1+'Rent or Buy Analysis'!$G$15)^($B29-$B$24)-1)</f>
        <v>-2127.05188413429</v>
      </c>
      <c r="W29" s="116" t="n">
        <f aca="false">('Rent or Buy Analysis'!$G$24+'Rent or Buy Analysis'!$G$46*(1+'Rent or Buy Analysis'!$G$53)^(V$5-1)-'Rent or Buy Analysis'!$G$13*(1+'Rent or Buy Analysis'!$G$14)^(V$5-1))*((1+'Rent or Buy Analysis'!$G$15)^($B29-$B$25)-1)</f>
        <v>-1896.14008735622</v>
      </c>
      <c r="X29" s="116" t="n">
        <f aca="false">('Rent or Buy Analysis'!$G$24+'Rent or Buy Analysis'!$G$46*(1+'Rent or Buy Analysis'!$G$53)^(W$5-1)-'Rent or Buy Analysis'!$G$13*(1+'Rent or Buy Analysis'!$G$14)^(W$5-1))*((1+'Rent or Buy Analysis'!$G$15)^($B29-$B$26)-1)</f>
        <v>-1560.74848559036</v>
      </c>
      <c r="Y29" s="116" t="n">
        <f aca="false">('Rent or Buy Analysis'!$G$24+'Rent or Buy Analysis'!$G$46*(1+'Rent or Buy Analysis'!$G$53)^(X$5-1)-'Rent or Buy Analysis'!$G$13*(1+'Rent or Buy Analysis'!$G$14)^(X$5-1))*((1+'Rent or Buy Analysis'!$G$15)^($B29-$B$27)-1)</f>
        <v>-1128.46623715192</v>
      </c>
      <c r="Z29" s="116" t="n">
        <f aca="false">('Rent or Buy Analysis'!$G$24+'Rent or Buy Analysis'!$G$46*(1+'Rent or Buy Analysis'!$G$53)^(Y$5-1)-'Rent or Buy Analysis'!$G$13*(1+'Rent or Buy Analysis'!$G$14)^(Y$5-1))*((1+'Rent or Buy Analysis'!$G$15)^($B29-$B$28)-1)</f>
        <v>-606.153919137041</v>
      </c>
      <c r="AA29" s="116"/>
      <c r="AB29" s="116"/>
      <c r="AC29" s="116"/>
      <c r="AD29" s="116"/>
      <c r="AE29" s="116"/>
      <c r="AF29" s="116"/>
      <c r="AG29" s="118" t="n">
        <f aca="false">SUM(D29:AF29)</f>
        <v>106330.918798666</v>
      </c>
      <c r="AH29" s="118" t="n">
        <f aca="false">AG29+$AG$3</f>
        <v>183283.538617579</v>
      </c>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s">
        <v>92</v>
      </c>
      <c r="B30" s="0" t="n">
        <f aca="false">B29+1</f>
        <v>25</v>
      </c>
      <c r="C30" s="116" t="n">
        <v>0</v>
      </c>
      <c r="D30" s="116" t="n">
        <f aca="false">('Rent or Buy Analysis'!$G$24+'Rent or Buy Analysis'!$G$46*(1+'Rent or Buy Analysis'!$G$53)^(C$5-1)-'Rent or Buy Analysis'!$G$13*(1+'Rent or Buy Analysis'!$G$14)^(C$5-1))*((1+'Rent or Buy Analysis'!$G$15)^($B30-$B$6)-1)</f>
        <v>29256.5823416458</v>
      </c>
      <c r="E30" s="116" t="n">
        <f aca="false">('Rent or Buy Analysis'!$G$24+'Rent or Buy Analysis'!$G$46*(1+'Rent or Buy Analysis'!$G$53)^(D$5-1)-'Rent or Buy Analysis'!$G$13*(1+'Rent or Buy Analysis'!$G$14)^(D$5-1))*((1+'Rent or Buy Analysis'!$G$15)^($B30-$B$7)-1)</f>
        <v>24601.1329717698</v>
      </c>
      <c r="F30" s="116" t="n">
        <f aca="false">('Rent or Buy Analysis'!$G$24+'Rent or Buy Analysis'!$G$46*(1+'Rent or Buy Analysis'!$G$53)^(E$5-1)-'Rent or Buy Analysis'!$G$13*(1+'Rent or Buy Analysis'!$G$14)^(E$5-1))*((1+'Rent or Buy Analysis'!$G$15)^($B30-$B$8)-1)</f>
        <v>20451.2294213518</v>
      </c>
      <c r="G30" s="116" t="n">
        <f aca="false">('Rent or Buy Analysis'!$G$24+'Rent or Buy Analysis'!$G$46*(1+'Rent or Buy Analysis'!$G$53)^(F$5-1)-'Rent or Buy Analysis'!$G$13*(1+'Rent or Buy Analysis'!$G$14)^(F$5-1))*((1+'Rent or Buy Analysis'!$G$15)^($B30-$B$9)-1)</f>
        <v>16765.3786921301</v>
      </c>
      <c r="H30" s="116" t="n">
        <f aca="false">('Rent or Buy Analysis'!$G$24+'Rent or Buy Analysis'!$G$46*(1+'Rent or Buy Analysis'!$G$53)^(G$5-1)-'Rent or Buy Analysis'!$G$13*(1+'Rent or Buy Analysis'!$G$14)^(G$5-1))*((1+'Rent or Buy Analysis'!$G$15)^($B30-$B$10)-1)</f>
        <v>13505.4504536673</v>
      </c>
      <c r="I30" s="116" t="n">
        <f aca="false">('Rent or Buy Analysis'!$G$24+'Rent or Buy Analysis'!$G$46*(1+'Rent or Buy Analysis'!$G$53)^(H$5-1)-'Rent or Buy Analysis'!$G$13*(1+'Rent or Buy Analysis'!$G$14)^(H$5-1))*((1+'Rent or Buy Analysis'!$G$15)^($B30-$B$11)-1)</f>
        <v>10636.4176271057</v>
      </c>
      <c r="J30" s="116" t="n">
        <f aca="false">('Rent or Buy Analysis'!$G$24+'Rent or Buy Analysis'!$G$46*(1+'Rent or Buy Analysis'!$G$53)^(I$5-1)-'Rent or Buy Analysis'!$G$13*(1+'Rent or Buy Analysis'!$G$14)^(I$5-1))*((1+'Rent or Buy Analysis'!$G$15)^($B30-$B$12)-1)</f>
        <v>8126.11675482294</v>
      </c>
      <c r="K30" s="116" t="n">
        <f aca="false">('Rent or Buy Analysis'!$G$24+'Rent or Buy Analysis'!$G$46*(1+'Rent or Buy Analysis'!$G$53)^(J$5-1)-'Rent or Buy Analysis'!$G$13*(1+'Rent or Buy Analysis'!$G$14)^(J$5-1))*((1+'Rent or Buy Analysis'!$G$15)^($B30-$B$13)-1)</f>
        <v>5945.0266667308</v>
      </c>
      <c r="L30" s="116" t="n">
        <f aca="false">('Rent or Buy Analysis'!$G$24+'Rent or Buy Analysis'!$G$46*(1+'Rent or Buy Analysis'!$G$53)^(K$5-1)-'Rent or Buy Analysis'!$G$13*(1+'Rent or Buy Analysis'!$G$14)^(K$5-1))*((1+'Rent or Buy Analysis'!$G$15)^($B30-$B$14)-1)</f>
        <v>4066.06406545339</v>
      </c>
      <c r="M30" s="116" t="n">
        <f aca="false">('Rent or Buy Analysis'!$G$24+'Rent or Buy Analysis'!$G$46*(1+'Rent or Buy Analysis'!$G$53)^(L$5-1)-'Rent or Buy Analysis'!$G$13*(1+'Rent or Buy Analysis'!$G$14)^(L$5-1))*((1+'Rent or Buy Analysis'!$G$15)^($B30-$B$15)-1)</f>
        <v>2464.39475580228</v>
      </c>
      <c r="N30" s="116" t="n">
        <f aca="false">('Rent or Buy Analysis'!$G$24+'Rent or Buy Analysis'!$G$46*(1+'Rent or Buy Analysis'!$G$53)^(M$5-1)-'Rent or Buy Analysis'!$G$13*(1+'Rent or Buy Analysis'!$G$14)^(M$5-1))*((1+'Rent or Buy Analysis'!$G$15)^($B30-$B$16)-1)</f>
        <v>1117.25933945374</v>
      </c>
      <c r="O30" s="116" t="n">
        <f aca="false">('Rent or Buy Analysis'!$G$24+'Rent or Buy Analysis'!$G$46*(1+'Rent or Buy Analysis'!$G$53)^(N$5-1)-'Rent or Buy Analysis'!$G$13*(1+'Rent or Buy Analysis'!$G$14)^(N$5-1))*((1+'Rent or Buy Analysis'!$G$15)^($B30-$B$17)-1)</f>
        <v>3.81228410276416</v>
      </c>
      <c r="P30" s="116" t="n">
        <f aca="false">('Rent or Buy Analysis'!$G$24+'Rent or Buy Analysis'!$G$46*(1+'Rent or Buy Analysis'!$G$53)^(O$5-1)-'Rent or Buy Analysis'!$G$13*(1+'Rent or Buy Analysis'!$G$14)^(O$5-1))*((1+'Rent or Buy Analysis'!$G$15)^($B30-$B$18)-1)</f>
        <v>-895.026641854865</v>
      </c>
      <c r="Q30" s="116" t="n">
        <f aca="false">('Rent or Buy Analysis'!$G$24+'Rent or Buy Analysis'!$G$46*(1+'Rent or Buy Analysis'!$G$53)^(P$5-1)-'Rent or Buy Analysis'!$G$13*(1+'Rent or Buy Analysis'!$G$14)^(P$5-1))*((1+'Rent or Buy Analysis'!$G$15)^($B30-$B$19)-1)</f>
        <v>-1596.70950238319</v>
      </c>
      <c r="R30" s="116" t="n">
        <f aca="false">('Rent or Buy Analysis'!$G$24+'Rent or Buy Analysis'!$G$46*(1+'Rent or Buy Analysis'!$G$53)^(Q$5-1)-'Rent or Buy Analysis'!$G$13*(1+'Rent or Buy Analysis'!$G$14)^(Q$5-1))*((1+'Rent or Buy Analysis'!$G$15)^($B30-$B$20)-1)</f>
        <v>-2117.1867578496</v>
      </c>
      <c r="S30" s="116" t="n">
        <f aca="false">('Rent or Buy Analysis'!$G$24+'Rent or Buy Analysis'!$G$46*(1+'Rent or Buy Analysis'!$G$53)^(R$5-1)-'Rent or Buy Analysis'!$G$13*(1+'Rent or Buy Analysis'!$G$14)^(R$5-1))*((1+'Rent or Buy Analysis'!$G$15)^($B30-$B$21)-1)</f>
        <v>-2471.02405848676</v>
      </c>
      <c r="T30" s="116" t="n">
        <f aca="false">('Rent or Buy Analysis'!$G$24+'Rent or Buy Analysis'!$G$46*(1+'Rent or Buy Analysis'!$G$53)^(S$5-1)-'Rent or Buy Analysis'!$G$13*(1+'Rent or Buy Analysis'!$G$14)^(S$5-1))*((1+'Rent or Buy Analysis'!$G$15)^($B30-$B$22)-1)</f>
        <v>-2671.51000574069</v>
      </c>
      <c r="U30" s="116" t="n">
        <f aca="false">('Rent or Buy Analysis'!$G$24+'Rent or Buy Analysis'!$G$46*(1+'Rent or Buy Analysis'!$G$53)^(T$5-1)-'Rent or Buy Analysis'!$G$13*(1+'Rent or Buy Analysis'!$G$14)^(T$5-1))*((1+'Rent or Buy Analysis'!$G$15)^($B30-$B$23)-1)</f>
        <v>-2730.75556448248</v>
      </c>
      <c r="V30" s="116" t="n">
        <f aca="false">('Rent or Buy Analysis'!$G$24+'Rent or Buy Analysis'!$G$46*(1+'Rent or Buy Analysis'!$G$53)^(U$5-1)-'Rent or Buy Analysis'!$G$13*(1+'Rent or Buy Analysis'!$G$14)^(U$5-1))*((1+'Rent or Buy Analysis'!$G$15)^($B30-$B$24)-1)</f>
        <v>-2659.78575771427</v>
      </c>
      <c r="W30" s="116" t="n">
        <f aca="false">('Rent or Buy Analysis'!$G$24+'Rent or Buy Analysis'!$G$46*(1+'Rent or Buy Analysis'!$G$53)^(V$5-1)-'Rent or Buy Analysis'!$G$13*(1+'Rent or Buy Analysis'!$G$14)^(V$5-1))*((1+'Rent or Buy Analysis'!$G$15)^($B30-$B$25)-1)</f>
        <v>-2468.62422788837</v>
      </c>
      <c r="X30" s="116" t="n">
        <f aca="false">('Rent or Buy Analysis'!$G$24+'Rent or Buy Analysis'!$G$46*(1+'Rent or Buy Analysis'!$G$53)^(W$5-1)-'Rent or Buy Analysis'!$G$13*(1+'Rent or Buy Analysis'!$G$14)^(W$5-1))*((1+'Rent or Buy Analysis'!$G$15)^($B30-$B$26)-1)</f>
        <v>-2166.37120499647</v>
      </c>
      <c r="Y30" s="116" t="n">
        <f aca="false">('Rent or Buy Analysis'!$G$24+'Rent or Buy Analysis'!$G$46*(1+'Rent or Buy Analysis'!$G$53)^(X$5-1)-'Rent or Buy Analysis'!$G$13*(1+'Rent or Buy Analysis'!$G$14)^(X$5-1))*((1+'Rent or Buy Analysis'!$G$15)^($B30-$B$27)-1)</f>
        <v>-1761.27538090865</v>
      </c>
      <c r="Z30" s="116" t="n">
        <f aca="false">('Rent or Buy Analysis'!$G$24+'Rent or Buy Analysis'!$G$46*(1+'Rent or Buy Analysis'!$G$53)^(Y$5-1)-'Rent or Buy Analysis'!$G$13*(1+'Rent or Buy Analysis'!$G$14)^(Y$5-1))*((1+'Rent or Buy Analysis'!$G$15)^($B30-$B$28)-1)</f>
        <v>-1260.80015180505</v>
      </c>
      <c r="AA30" s="116" t="n">
        <f aca="false">('Rent or Buy Analysis'!$G$24+'Rent or Buy Analysis'!$G$46*(1+'Rent or Buy Analysis'!$G$53)^(Z$5-1)-'Rent or Buy Analysis'!$G$13*(1+'Rent or Buy Analysis'!$G$14)^(Z$5-1))*((1+'Rent or Buy Analysis'!$G$15)^($B30-$B$29)-1)</f>
        <v>-671.684655720081</v>
      </c>
      <c r="AB30" s="116"/>
      <c r="AC30" s="116"/>
      <c r="AD30" s="116"/>
      <c r="AE30" s="116"/>
      <c r="AF30" s="116"/>
      <c r="AG30" s="118" t="n">
        <f aca="false">SUM(D30:AF30)</f>
        <v>113468.111464206</v>
      </c>
      <c r="AH30" s="118" t="n">
        <f aca="false">AG30+$AG$3</f>
        <v>190420.731283119</v>
      </c>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t="s">
        <v>92</v>
      </c>
      <c r="B31" s="0" t="n">
        <f aca="false">B30+1</f>
        <v>26</v>
      </c>
      <c r="C31" s="116" t="n">
        <v>0</v>
      </c>
      <c r="D31" s="116" t="n">
        <f aca="false">('Rent or Buy Analysis'!$G$24+'Rent or Buy Analysis'!$G$46*(1+'Rent or Buy Analysis'!$G$53)^(C$5-1)-'Rent or Buy Analysis'!$G$13*(1+'Rent or Buy Analysis'!$G$14)^(C$5-1))*((1+'Rent or Buy Analysis'!$G$15)^($B31-$B$6)-1)</f>
        <v>32035.3128959417</v>
      </c>
      <c r="E31" s="116" t="n">
        <f aca="false">('Rent or Buy Analysis'!$G$24+'Rent or Buy Analysis'!$G$46*(1+'Rent or Buy Analysis'!$G$53)^(D$5-1)-'Rent or Buy Analysis'!$G$13*(1+'Rent or Buy Analysis'!$G$14)^(D$5-1))*((1+'Rent or Buy Analysis'!$G$15)^($B31-$B$7)-1)</f>
        <v>26973.2275764756</v>
      </c>
      <c r="F31" s="116" t="n">
        <f aca="false">('Rent or Buy Analysis'!$G$24+'Rent or Buy Analysis'!$G$46*(1+'Rent or Buy Analysis'!$G$53)^(E$5-1)-'Rent or Buy Analysis'!$G$13*(1+'Rent or Buy Analysis'!$G$14)^(E$5-1))*((1+'Rent or Buy Analysis'!$G$15)^($B31-$B$8)-1)</f>
        <v>22456.1057420242</v>
      </c>
      <c r="G31" s="116" t="n">
        <f aca="false">('Rent or Buy Analysis'!$G$24+'Rent or Buy Analysis'!$G$46*(1+'Rent or Buy Analysis'!$G$53)^(F$5-1)-'Rent or Buy Analysis'!$G$13*(1+'Rent or Buy Analysis'!$G$14)^(F$5-1))*((1+'Rent or Buy Analysis'!$G$15)^($B31-$B$9)-1)</f>
        <v>18439.1041744648</v>
      </c>
      <c r="H31" s="116" t="n">
        <f aca="false">('Rent or Buy Analysis'!$G$24+'Rent or Buy Analysis'!$G$46*(1+'Rent or Buy Analysis'!$G$53)^(G$5-1)-'Rent or Buy Analysis'!$G$13*(1+'Rent or Buy Analysis'!$G$14)^(G$5-1))*((1+'Rent or Buy Analysis'!$G$15)^($B31-$B$10)-1)</f>
        <v>14881.0104135249</v>
      </c>
      <c r="I31" s="116" t="n">
        <f aca="false">('Rent or Buy Analysis'!$G$24+'Rent or Buy Analysis'!$G$46*(1+'Rent or Buy Analysis'!$G$53)^(H$5-1)-'Rent or Buy Analysis'!$G$13*(1+'Rent or Buy Analysis'!$G$14)^(H$5-1))*((1+'Rent or Buy Analysis'!$G$15)^($B31-$B$11)-1)</f>
        <v>11743.9625595364</v>
      </c>
      <c r="J31" s="116" t="n">
        <f aca="false">('Rent or Buy Analysis'!$G$24+'Rent or Buy Analysis'!$G$46*(1+'Rent or Buy Analysis'!$G$53)^(I$5-1)-'Rent or Buy Analysis'!$G$13*(1+'Rent or Buy Analysis'!$G$14)^(I$5-1))*((1+'Rent or Buy Analysis'!$G$15)^($B31-$B$12)-1)</f>
        <v>8993.19044412997</v>
      </c>
      <c r="K31" s="116" t="n">
        <f aca="false">('Rent or Buy Analysis'!$G$24+'Rent or Buy Analysis'!$G$46*(1+'Rent or Buy Analysis'!$G$53)^(J$5-1)-'Rent or Buy Analysis'!$G$13*(1+'Rent or Buy Analysis'!$G$14)^(J$5-1))*((1+'Rent or Buy Analysis'!$G$15)^($B31-$B$13)-1)</f>
        <v>6596.77656044916</v>
      </c>
      <c r="L31" s="116" t="n">
        <f aca="false">('Rent or Buy Analysis'!$G$24+'Rent or Buy Analysis'!$G$46*(1+'Rent or Buy Analysis'!$G$53)^(K$5-1)-'Rent or Buy Analysis'!$G$13*(1+'Rent or Buy Analysis'!$G$14)^(K$5-1))*((1+'Rent or Buy Analysis'!$G$15)^($B31-$B$14)-1)</f>
        <v>4525.43526487203</v>
      </c>
      <c r="M31" s="116" t="n">
        <f aca="false">('Rent or Buy Analysis'!$G$24+'Rent or Buy Analysis'!$G$46*(1+'Rent or Buy Analysis'!$G$53)^(L$5-1)-'Rent or Buy Analysis'!$G$13*(1+'Rent or Buy Analysis'!$G$14)^(L$5-1))*((1+'Rent or Buy Analysis'!$G$15)^($B31-$B$15)-1)</f>
        <v>2752.30887366537</v>
      </c>
      <c r="N31" s="116" t="n">
        <f aca="false">('Rent or Buy Analysis'!$G$24+'Rent or Buy Analysis'!$G$46*(1+'Rent or Buy Analysis'!$G$53)^(M$5-1)-'Rent or Buy Analysis'!$G$13*(1+'Rent or Buy Analysis'!$G$14)^(M$5-1))*((1+'Rent or Buy Analysis'!$G$15)^($B31-$B$16)-1)</f>
        <v>1252.77938112199</v>
      </c>
      <c r="O31" s="116" t="n">
        <f aca="false">('Rent or Buy Analysis'!$G$24+'Rent or Buy Analysis'!$G$46*(1+'Rent or Buy Analysis'!$G$53)^(N$5-1)-'Rent or Buy Analysis'!$G$13*(1+'Rent or Buy Analysis'!$G$14)^(N$5-1))*((1+'Rent or Buy Analysis'!$G$15)^($B31-$B$17)-1)</f>
        <v>4.29462116936801</v>
      </c>
      <c r="P31" s="116" t="n">
        <f aca="false">('Rent or Buy Analysis'!$G$24+'Rent or Buy Analysis'!$G$46*(1+'Rent or Buy Analysis'!$G$53)^(O$5-1)-'Rent or Buy Analysis'!$G$13*(1+'Rent or Buy Analysis'!$G$14)^(O$5-1))*((1+'Rent or Buy Analysis'!$G$15)^($B31-$B$18)-1)</f>
        <v>-1013.79221724365</v>
      </c>
      <c r="Q31" s="116" t="n">
        <f aca="false">('Rent or Buy Analysis'!$G$24+'Rent or Buy Analysis'!$G$46*(1+'Rent or Buy Analysis'!$G$53)^(P$5-1)-'Rent or Buy Analysis'!$G$13*(1+'Rent or Buy Analysis'!$G$14)^(P$5-1))*((1+'Rent or Buy Analysis'!$G$15)^($B31-$B$19)-1)</f>
        <v>-1820.37072894438</v>
      </c>
      <c r="R31" s="116" t="n">
        <f aca="false">('Rent or Buy Analysis'!$G$24+'Rent or Buy Analysis'!$G$46*(1+'Rent or Buy Analysis'!$G$53)^(Q$5-1)-'Rent or Buy Analysis'!$G$13*(1+'Rent or Buy Analysis'!$G$14)^(Q$5-1))*((1+'Rent or Buy Analysis'!$G$15)^($B31-$B$20)-1)</f>
        <v>-2432.71001784815</v>
      </c>
      <c r="S31" s="116" t="n">
        <f aca="false">('Rent or Buy Analysis'!$G$24+'Rent or Buy Analysis'!$G$46*(1+'Rent or Buy Analysis'!$G$53)^(R$5-1)-'Rent or Buy Analysis'!$G$13*(1+'Rent or Buy Analysis'!$G$14)^(R$5-1))*((1+'Rent or Buy Analysis'!$G$15)^($B31-$B$21)-1)</f>
        <v>-2866.58487112632</v>
      </c>
      <c r="T31" s="116" t="n">
        <f aca="false">('Rent or Buy Analysis'!$G$24+'Rent or Buy Analysis'!$G$46*(1+'Rent or Buy Analysis'!$G$53)^(S$5-1)-'Rent or Buy Analysis'!$G$13*(1+'Rent or Buy Analysis'!$G$14)^(S$5-1))*((1+'Rent or Buy Analysis'!$G$15)^($B31-$B$22)-1)</f>
        <v>-3136.39217980831</v>
      </c>
      <c r="U31" s="116" t="n">
        <f aca="false">('Rent or Buy Analysis'!$G$24+'Rent or Buy Analysis'!$G$46*(1+'Rent or Buy Analysis'!$G$53)^(T$5-1)-'Rent or Buy Analysis'!$G$13*(1+'Rent or Buy Analysis'!$G$14)^(T$5-1))*((1+'Rent or Buy Analysis'!$G$15)^($B31-$B$23)-1)</f>
        <v>-3255.25834346663</v>
      </c>
      <c r="V31" s="116" t="n">
        <f aca="false">('Rent or Buy Analysis'!$G$24+'Rent or Buy Analysis'!$G$46*(1+'Rent or Buy Analysis'!$G$53)^(U$5-1)-'Rent or Buy Analysis'!$G$13*(1+'Rent or Buy Analysis'!$G$14)^(U$5-1))*((1+'Rent or Buy Analysis'!$G$15)^($B31-$B$24)-1)</f>
        <v>-3235.13834118066</v>
      </c>
      <c r="W31" s="116" t="n">
        <f aca="false">('Rent or Buy Analysis'!$G$24+'Rent or Buy Analysis'!$G$46*(1+'Rent or Buy Analysis'!$G$53)^(V$5-1)-'Rent or Buy Analysis'!$G$13*(1+'Rent or Buy Analysis'!$G$14)^(V$5-1))*((1+'Rent or Buy Analysis'!$G$15)^($B31-$B$25)-1)</f>
        <v>-3086.90709966308</v>
      </c>
      <c r="X31" s="116" t="n">
        <f aca="false">('Rent or Buy Analysis'!$G$24+'Rent or Buy Analysis'!$G$46*(1+'Rent or Buy Analysis'!$G$53)^(W$5-1)-'Rent or Buy Analysis'!$G$13*(1+'Rent or Buy Analysis'!$G$14)^(W$5-1))*((1+'Rent or Buy Analysis'!$G$15)^($B31-$B$26)-1)</f>
        <v>-2820.44374195507</v>
      </c>
      <c r="Y31" s="116" t="n">
        <f aca="false">('Rent or Buy Analysis'!$G$24+'Rent or Buy Analysis'!$G$46*(1+'Rent or Buy Analysis'!$G$53)^(X$5-1)-'Rent or Buy Analysis'!$G$13*(1+'Rent or Buy Analysis'!$G$14)^(X$5-1))*((1+'Rent or Buy Analysis'!$G$15)^($B31-$B$27)-1)</f>
        <v>-2444.70925616592</v>
      </c>
      <c r="Z31" s="116" t="n">
        <f aca="false">('Rent or Buy Analysis'!$G$24+'Rent or Buy Analysis'!$G$46*(1+'Rent or Buy Analysis'!$G$53)^(Y$5-1)-'Rent or Buy Analysis'!$G$13*(1+'Rent or Buy Analysis'!$G$14)^(Y$5-1))*((1+'Rent or Buy Analysis'!$G$15)^($B31-$B$28)-1)</f>
        <v>-1967.81808308649</v>
      </c>
      <c r="AA31" s="116" t="n">
        <f aca="false">('Rent or Buy Analysis'!$G$24+'Rent or Buy Analysis'!$G$46*(1+'Rent or Buy Analysis'!$G$53)^(Z$5-1)-'Rent or Buy Analysis'!$G$13*(1+'Rent or Buy Analysis'!$G$14)^(Z$5-1))*((1+'Rent or Buy Analysis'!$G$15)^($B31-$B$29)-1)</f>
        <v>-1397.10408389777</v>
      </c>
      <c r="AB31" s="116" t="n">
        <f aca="false">('Rent or Buy Analysis'!$G$24+'Rent or Buy Analysis'!$G$46*(1+'Rent or Buy Analysis'!$G$53)^(AA$5-1)-'Rent or Buy Analysis'!$G$13*(1+'Rent or Buy Analysis'!$G$14)^(AA$5-1))*((1+'Rent or Buy Analysis'!$G$15)^($B31-$B$30)-1)</f>
        <v>-739.18131440061</v>
      </c>
      <c r="AC31" s="116"/>
      <c r="AD31" s="116"/>
      <c r="AE31" s="116"/>
      <c r="AF31" s="116"/>
      <c r="AG31" s="118" t="n">
        <f aca="false">SUM(D31:AF31)</f>
        <v>120437.098228588</v>
      </c>
      <c r="AH31" s="118" t="n">
        <f aca="false">AG31+$AG$3</f>
        <v>197389.718047502</v>
      </c>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92</v>
      </c>
      <c r="B32" s="0" t="n">
        <f aca="false">B31+1</f>
        <v>27</v>
      </c>
      <c r="C32" s="116" t="n">
        <v>0</v>
      </c>
      <c r="D32" s="116" t="n">
        <f aca="false">('Rent or Buy Analysis'!$G$24+'Rent or Buy Analysis'!$G$46*(1+'Rent or Buy Analysis'!$G$53)^(C$5-1)-'Rent or Buy Analysis'!$G$13*(1+'Rent or Buy Analysis'!$G$14)^(C$5-1))*((1+'Rent or Buy Analysis'!$G$15)^($B32-$B$6)-1)</f>
        <v>35036.3418945813</v>
      </c>
      <c r="E32" s="116" t="n">
        <f aca="false">('Rent or Buy Analysis'!$G$24+'Rent or Buy Analysis'!$G$46*(1+'Rent or Buy Analysis'!$G$53)^(D$5-1)-'Rent or Buy Analysis'!$G$13*(1+'Rent or Buy Analysis'!$G$14)^(D$5-1))*((1+'Rent or Buy Analysis'!$G$15)^($B32-$B$7)-1)</f>
        <v>29535.0897495579</v>
      </c>
      <c r="F32" s="116" t="n">
        <f aca="false">('Rent or Buy Analysis'!$G$24+'Rent or Buy Analysis'!$G$46*(1+'Rent or Buy Analysis'!$G$53)^(E$5-1)-'Rent or Buy Analysis'!$G$13*(1+'Rent or Buy Analysis'!$G$14)^(E$5-1))*((1+'Rent or Buy Analysis'!$G$15)^($B32-$B$8)-1)</f>
        <v>24621.3721683504</v>
      </c>
      <c r="G32" s="116" t="n">
        <f aca="false">('Rent or Buy Analysis'!$G$24+'Rent or Buy Analysis'!$G$46*(1+'Rent or Buy Analysis'!$G$53)^(F$5-1)-'Rent or Buy Analysis'!$G$13*(1+'Rent or Buy Analysis'!$G$14)^(F$5-1))*((1+'Rent or Buy Analysis'!$G$15)^($B32-$B$9)-1)</f>
        <v>20246.7276953862</v>
      </c>
      <c r="H32" s="116" t="n">
        <f aca="false">('Rent or Buy Analysis'!$G$24+'Rent or Buy Analysis'!$G$46*(1+'Rent or Buy Analysis'!$G$53)^(G$5-1)-'Rent or Buy Analysis'!$G$13*(1+'Rent or Buy Analysis'!$G$14)^(G$5-1))*((1+'Rent or Buy Analysis'!$G$15)^($B32-$B$10)-1)</f>
        <v>16366.6151701711</v>
      </c>
      <c r="I32" s="116" t="n">
        <f aca="false">('Rent or Buy Analysis'!$G$24+'Rent or Buy Analysis'!$G$46*(1+'Rent or Buy Analysis'!$G$53)^(H$5-1)-'Rent or Buy Analysis'!$G$13*(1+'Rent or Buy Analysis'!$G$14)^(H$5-1))*((1+'Rent or Buy Analysis'!$G$15)^($B32-$B$11)-1)</f>
        <v>12940.1110865615</v>
      </c>
      <c r="J32" s="116" t="n">
        <f aca="false">('Rent or Buy Analysis'!$G$24+'Rent or Buy Analysis'!$G$46*(1+'Rent or Buy Analysis'!$G$53)^(I$5-1)-'Rent or Buy Analysis'!$G$13*(1+'Rent or Buy Analysis'!$G$14)^(I$5-1))*((1+'Rent or Buy Analysis'!$G$15)^($B32-$B$12)-1)</f>
        <v>9929.63002858156</v>
      </c>
      <c r="K32" s="116" t="n">
        <f aca="false">('Rent or Buy Analysis'!$G$24+'Rent or Buy Analysis'!$G$46*(1+'Rent or Buy Analysis'!$G$53)^(J$5-1)-'Rent or Buy Analysis'!$G$13*(1+'Rent or Buy Analysis'!$G$14)^(J$5-1))*((1+'Rent or Buy Analysis'!$G$15)^($B32-$B$13)-1)</f>
        <v>7300.666445665</v>
      </c>
      <c r="L32" s="116" t="n">
        <f aca="false">('Rent or Buy Analysis'!$G$24+'Rent or Buy Analysis'!$G$46*(1+'Rent or Buy Analysis'!$G$53)^(K$5-1)-'Rent or Buy Analysis'!$G$13*(1+'Rent or Buy Analysis'!$G$14)^(K$5-1))*((1+'Rent or Buy Analysis'!$G$15)^($B32-$B$14)-1)</f>
        <v>5021.55616024416</v>
      </c>
      <c r="M32" s="116" t="n">
        <f aca="false">('Rent or Buy Analysis'!$G$24+'Rent or Buy Analysis'!$G$46*(1+'Rent or Buy Analysis'!$G$53)^(L$5-1)-'Rent or Buy Analysis'!$G$13*(1+'Rent or Buy Analysis'!$G$14)^(L$5-1))*((1+'Rent or Buy Analysis'!$G$15)^($B32-$B$15)-1)</f>
        <v>3063.25612095751</v>
      </c>
      <c r="N32" s="116" t="n">
        <f aca="false">('Rent or Buy Analysis'!$G$24+'Rent or Buy Analysis'!$G$46*(1+'Rent or Buy Analysis'!$G$53)^(M$5-1)-'Rent or Buy Analysis'!$G$13*(1+'Rent or Buy Analysis'!$G$14)^(M$5-1))*((1+'Rent or Buy Analysis'!$G$15)^($B32-$B$16)-1)</f>
        <v>1399.1410261237</v>
      </c>
      <c r="O32" s="116" t="n">
        <f aca="false">('Rent or Buy Analysis'!$G$24+'Rent or Buy Analysis'!$G$46*(1+'Rent or Buy Analysis'!$G$53)^(N$5-1)-'Rent or Buy Analysis'!$G$13*(1+'Rent or Buy Analysis'!$G$14)^(N$5-1))*((1+'Rent or Buy Analysis'!$G$15)^($B32-$B$17)-1)</f>
        <v>4.81554520130017</v>
      </c>
      <c r="P32" s="116" t="n">
        <f aca="false">('Rent or Buy Analysis'!$G$24+'Rent or Buy Analysis'!$G$46*(1+'Rent or Buy Analysis'!$G$53)^(O$5-1)-'Rent or Buy Analysis'!$G$13*(1+'Rent or Buy Analysis'!$G$14)^(O$5-1))*((1+'Rent or Buy Analysis'!$G$15)^($B32-$B$18)-1)</f>
        <v>-1142.05903866353</v>
      </c>
      <c r="Q32" s="116" t="n">
        <f aca="false">('Rent or Buy Analysis'!$G$24+'Rent or Buy Analysis'!$G$46*(1+'Rent or Buy Analysis'!$G$53)^(P$5-1)-'Rent or Buy Analysis'!$G$13*(1+'Rent or Buy Analysis'!$G$14)^(P$5-1))*((1+'Rent or Buy Analysis'!$G$15)^($B32-$B$19)-1)</f>
        <v>-2061.92485363047</v>
      </c>
      <c r="R32" s="116" t="n">
        <f aca="false">('Rent or Buy Analysis'!$G$24+'Rent or Buy Analysis'!$G$46*(1+'Rent or Buy Analysis'!$G$53)^(Q$5-1)-'Rent or Buy Analysis'!$G$13*(1+'Rent or Buy Analysis'!$G$14)^(Q$5-1))*((1+'Rent or Buy Analysis'!$G$15)^($B32-$B$20)-1)</f>
        <v>-2773.47513864658</v>
      </c>
      <c r="S32" s="116" t="n">
        <f aca="false">('Rent or Buy Analysis'!$G$24+'Rent or Buy Analysis'!$G$46*(1+'Rent or Buy Analysis'!$G$53)^(R$5-1)-'Rent or Buy Analysis'!$G$13*(1+'Rent or Buy Analysis'!$G$14)^(R$5-1))*((1+'Rent or Buy Analysis'!$G$15)^($B32-$B$21)-1)</f>
        <v>-3293.79054877705</v>
      </c>
      <c r="T32" s="116" t="n">
        <f aca="false">('Rent or Buy Analysis'!$G$24+'Rent or Buy Analysis'!$G$46*(1+'Rent or Buy Analysis'!$G$53)^(S$5-1)-'Rent or Buy Analysis'!$G$13*(1+'Rent or Buy Analysis'!$G$14)^(S$5-1))*((1+'Rent or Buy Analysis'!$G$15)^($B32-$B$22)-1)</f>
        <v>-3638.46492780134</v>
      </c>
      <c r="U32" s="116" t="n">
        <f aca="false">('Rent or Buy Analysis'!$G$24+'Rent or Buy Analysis'!$G$46*(1+'Rent or Buy Analysis'!$G$53)^(T$5-1)-'Rent or Buy Analysis'!$G$13*(1+'Rent or Buy Analysis'!$G$14)^(T$5-1))*((1+'Rent or Buy Analysis'!$G$15)^($B32-$B$23)-1)</f>
        <v>-3821.7213447695</v>
      </c>
      <c r="V32" s="116" t="n">
        <f aca="false">('Rent or Buy Analysis'!$G$24+'Rent or Buy Analysis'!$G$46*(1+'Rent or Buy Analysis'!$G$53)^(U$5-1)-'Rent or Buy Analysis'!$G$13*(1+'Rent or Buy Analysis'!$G$14)^(U$5-1))*((1+'Rent or Buy Analysis'!$G$15)^($B32-$B$24)-1)</f>
        <v>-3856.51913132435</v>
      </c>
      <c r="W32" s="116" t="n">
        <f aca="false">('Rent or Buy Analysis'!$G$24+'Rent or Buy Analysis'!$G$46*(1+'Rent or Buy Analysis'!$G$53)^(V$5-1)-'Rent or Buy Analysis'!$G$13*(1+'Rent or Buy Analysis'!$G$14)^(V$5-1))*((1+'Rent or Buy Analysis'!$G$15)^($B32-$B$25)-1)</f>
        <v>-3754.65260117978</v>
      </c>
      <c r="X32" s="116" t="n">
        <f aca="false">('Rent or Buy Analysis'!$G$24+'Rent or Buy Analysis'!$G$46*(1+'Rent or Buy Analysis'!$G$53)^(W$5-1)-'Rent or Buy Analysis'!$G$13*(1+'Rent or Buy Analysis'!$G$14)^(W$5-1))*((1+'Rent or Buy Analysis'!$G$15)^($B32-$B$26)-1)</f>
        <v>-3526.84208187035</v>
      </c>
      <c r="Y32" s="116" t="n">
        <f aca="false">('Rent or Buy Analysis'!$G$24+'Rent or Buy Analysis'!$G$46*(1+'Rent or Buy Analysis'!$G$53)^(X$5-1)-'Rent or Buy Analysis'!$G$13*(1+'Rent or Buy Analysis'!$G$14)^(X$5-1))*((1+'Rent or Buy Analysis'!$G$15)^($B32-$B$27)-1)</f>
        <v>-3182.81784144377</v>
      </c>
      <c r="Z32" s="116" t="n">
        <f aca="false">('Rent or Buy Analysis'!$G$24+'Rent or Buy Analysis'!$G$46*(1+'Rent or Buy Analysis'!$G$53)^(Y$5-1)-'Rent or Buy Analysis'!$G$13*(1+'Rent or Buy Analysis'!$G$14)^(Y$5-1))*((1+'Rent or Buy Analysis'!$G$15)^($B32-$B$28)-1)</f>
        <v>-2731.39744887045</v>
      </c>
      <c r="AA32" s="116" t="n">
        <f aca="false">('Rent or Buy Analysis'!$G$24+'Rent or Buy Analysis'!$G$46*(1+'Rent or Buy Analysis'!$G$53)^(Z$5-1)-'Rent or Buy Analysis'!$G$13*(1+'Rent or Buy Analysis'!$G$14)^(Z$5-1))*((1+'Rent or Buy Analysis'!$G$15)^($B32-$B$29)-1)</f>
        <v>-2180.55706632967</v>
      </c>
      <c r="AB32" s="116" t="n">
        <f aca="false">('Rent or Buy Analysis'!$G$24+'Rent or Buy Analysis'!$G$46*(1+'Rent or Buy Analysis'!$G$53)^(AA$5-1)-'Rent or Buy Analysis'!$G$13*(1+'Rent or Buy Analysis'!$G$14)^(AA$5-1))*((1+'Rent or Buy Analysis'!$G$15)^($B32-$B$30)-1)</f>
        <v>-1537.49713395327</v>
      </c>
      <c r="AC32" s="116" t="n">
        <f aca="false">('Rent or Buy Analysis'!$G$24+'Rent or Buy Analysis'!$G$46*(1+'Rent or Buy Analysis'!$G$53)^(AB$5-1)-'Rent or Buy Analysis'!$G$13*(1+'Rent or Buy Analysis'!$G$14)^(AB$5-1))*((1+'Rent or Buy Analysis'!$G$15)^($B32-$B$31)-1)</f>
        <v>-808.702872841556</v>
      </c>
      <c r="AD32" s="116"/>
      <c r="AE32" s="116"/>
      <c r="AF32" s="116"/>
      <c r="AG32" s="118" t="n">
        <f aca="false">SUM(D32:AF32)</f>
        <v>127154.90106128</v>
      </c>
      <c r="AH32" s="118" t="n">
        <f aca="false">AG32+$AG$3</f>
        <v>204107.520880193</v>
      </c>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92</v>
      </c>
      <c r="B33" s="0" t="n">
        <f aca="false">B32+1</f>
        <v>28</v>
      </c>
      <c r="C33" s="116" t="n">
        <v>0</v>
      </c>
      <c r="D33" s="116" t="n">
        <f aca="false">('Rent or Buy Analysis'!$G$24+'Rent or Buy Analysis'!$G$46*(1+'Rent or Buy Analysis'!$G$53)^(C$5-1)-'Rent or Buy Analysis'!$G$13*(1+'Rent or Buy Analysis'!$G$14)^(C$5-1))*((1+'Rent or Buy Analysis'!$G$15)^($B33-$B$6)-1)</f>
        <v>38277.453213112</v>
      </c>
      <c r="E33" s="116" t="n">
        <f aca="false">('Rent or Buy Analysis'!$G$24+'Rent or Buy Analysis'!$G$46*(1+'Rent or Buy Analysis'!$G$53)^(D$5-1)-'Rent or Buy Analysis'!$G$13*(1+'Rent or Buy Analysis'!$G$14)^(D$5-1))*((1+'Rent or Buy Analysis'!$G$15)^($B33-$B$7)-1)</f>
        <v>32301.9008964868</v>
      </c>
      <c r="F33" s="116" t="n">
        <f aca="false">('Rent or Buy Analysis'!$G$24+'Rent or Buy Analysis'!$G$46*(1+'Rent or Buy Analysis'!$G$53)^(E$5-1)-'Rent or Buy Analysis'!$G$13*(1+'Rent or Buy Analysis'!$G$14)^(E$5-1))*((1+'Rent or Buy Analysis'!$G$15)^($B33-$B$8)-1)</f>
        <v>26959.8599087827</v>
      </c>
      <c r="G33" s="116" t="n">
        <f aca="false">('Rent or Buy Analysis'!$G$24+'Rent or Buy Analysis'!$G$46*(1+'Rent or Buy Analysis'!$G$53)^(F$5-1)-'Rent or Buy Analysis'!$G$13*(1+'Rent or Buy Analysis'!$G$14)^(F$5-1))*((1+'Rent or Buy Analysis'!$G$15)^($B33-$B$9)-1)</f>
        <v>22198.9610979814</v>
      </c>
      <c r="H33" s="116" t="n">
        <f aca="false">('Rent or Buy Analysis'!$G$24+'Rent or Buy Analysis'!$G$46*(1+'Rent or Buy Analysis'!$G$53)^(G$5-1)-'Rent or Buy Analysis'!$G$13*(1+'Rent or Buy Analysis'!$G$14)^(G$5-1))*((1+'Rent or Buy Analysis'!$G$15)^($B33-$B$10)-1)</f>
        <v>17971.0683073491</v>
      </c>
      <c r="I33" s="116" t="n">
        <f aca="false">('Rent or Buy Analysis'!$G$24+'Rent or Buy Analysis'!$G$46*(1+'Rent or Buy Analysis'!$G$53)^(H$5-1)-'Rent or Buy Analysis'!$G$13*(1+'Rent or Buy Analysis'!$G$14)^(H$5-1))*((1+'Rent or Buy Analysis'!$G$15)^($B33-$B$11)-1)</f>
        <v>14231.9514957487</v>
      </c>
      <c r="J33" s="116" t="n">
        <f aca="false">('Rent or Buy Analysis'!$G$24+'Rent or Buy Analysis'!$G$46*(1+'Rent or Buy Analysis'!$G$53)^(I$5-1)-'Rent or Buy Analysis'!$G$13*(1+'Rent or Buy Analysis'!$G$14)^(I$5-1))*((1+'Rent or Buy Analysis'!$G$15)^($B33-$B$12)-1)</f>
        <v>10940.9847797893</v>
      </c>
      <c r="K33" s="116" t="n">
        <f aca="false">('Rent or Buy Analysis'!$G$24+'Rent or Buy Analysis'!$G$46*(1+'Rent or Buy Analysis'!$G$53)^(J$5-1)-'Rent or Buy Analysis'!$G$13*(1+'Rent or Buy Analysis'!$G$14)^(J$5-1))*((1+'Rent or Buy Analysis'!$G$15)^($B33-$B$13)-1)</f>
        <v>8060.8675216981</v>
      </c>
      <c r="L33" s="116" t="n">
        <f aca="false">('Rent or Buy Analysis'!$G$24+'Rent or Buy Analysis'!$G$46*(1+'Rent or Buy Analysis'!$G$53)^(K$5-1)-'Rent or Buy Analysis'!$G$13*(1+'Rent or Buy Analysis'!$G$14)^(K$5-1))*((1+'Rent or Buy Analysis'!$G$15)^($B33-$B$14)-1)</f>
        <v>5557.36672724606</v>
      </c>
      <c r="M33" s="116" t="n">
        <f aca="false">('Rent or Buy Analysis'!$G$24+'Rent or Buy Analysis'!$G$46*(1+'Rent or Buy Analysis'!$G$53)^(L$5-1)-'Rent or Buy Analysis'!$G$13*(1+'Rent or Buy Analysis'!$G$14)^(L$5-1))*((1+'Rent or Buy Analysis'!$G$15)^($B33-$B$15)-1)</f>
        <v>3399.07914803303</v>
      </c>
      <c r="N33" s="116" t="n">
        <f aca="false">('Rent or Buy Analysis'!$G$24+'Rent or Buy Analysis'!$G$46*(1+'Rent or Buy Analysis'!$G$53)^(M$5-1)-'Rent or Buy Analysis'!$G$13*(1+'Rent or Buy Analysis'!$G$14)^(M$5-1))*((1+'Rent or Buy Analysis'!$G$15)^($B33-$B$16)-1)</f>
        <v>1557.21160272555</v>
      </c>
      <c r="O33" s="116" t="n">
        <f aca="false">('Rent or Buy Analysis'!$G$24+'Rent or Buy Analysis'!$G$46*(1+'Rent or Buy Analysis'!$G$53)^(N$5-1)-'Rent or Buy Analysis'!$G$13*(1+'Rent or Buy Analysis'!$G$14)^(N$5-1))*((1+'Rent or Buy Analysis'!$G$15)^($B33-$B$17)-1)</f>
        <v>5.3781431557869</v>
      </c>
      <c r="P33" s="116" t="n">
        <f aca="false">('Rent or Buy Analysis'!$G$24+'Rent or Buy Analysis'!$G$46*(1+'Rent or Buy Analysis'!$G$53)^(O$5-1)-'Rent or Buy Analysis'!$G$13*(1+'Rent or Buy Analysis'!$G$14)^(O$5-1))*((1+'Rent or Buy Analysis'!$G$15)^($B33-$B$18)-1)</f>
        <v>-1280.58720579701</v>
      </c>
      <c r="Q33" s="116" t="n">
        <f aca="false">('Rent or Buy Analysis'!$G$24+'Rent or Buy Analysis'!$G$46*(1+'Rent or Buy Analysis'!$G$53)^(P$5-1)-'Rent or Buy Analysis'!$G$13*(1+'Rent or Buy Analysis'!$G$14)^(P$5-1))*((1+'Rent or Buy Analysis'!$G$15)^($B33-$B$19)-1)</f>
        <v>-2322.80330829144</v>
      </c>
      <c r="R33" s="116" t="n">
        <f aca="false">('Rent or Buy Analysis'!$G$24+'Rent or Buy Analysis'!$G$46*(1+'Rent or Buy Analysis'!$G$53)^(Q$5-1)-'Rent or Buy Analysis'!$G$13*(1+'Rent or Buy Analysis'!$G$14)^(Q$5-1))*((1+'Rent or Buy Analysis'!$G$15)^($B33-$B$20)-1)</f>
        <v>-3141.50146910888</v>
      </c>
      <c r="S33" s="116" t="n">
        <f aca="false">('Rent or Buy Analysis'!$G$24+'Rent or Buy Analysis'!$G$46*(1+'Rent or Buy Analysis'!$G$53)^(R$5-1)-'Rent or Buy Analysis'!$G$13*(1+'Rent or Buy Analysis'!$G$14)^(R$5-1))*((1+'Rent or Buy Analysis'!$G$15)^($B33-$B$21)-1)</f>
        <v>-3755.17268063983</v>
      </c>
      <c r="T33" s="116" t="n">
        <f aca="false">('Rent or Buy Analysis'!$G$24+'Rent or Buy Analysis'!$G$46*(1+'Rent or Buy Analysis'!$G$53)^(S$5-1)-'Rent or Buy Analysis'!$G$13*(1+'Rent or Buy Analysis'!$G$14)^(S$5-1))*((1+'Rent or Buy Analysis'!$G$15)^($B33-$B$22)-1)</f>
        <v>-4180.70349563382</v>
      </c>
      <c r="U33" s="116" t="n">
        <f aca="false">('Rent or Buy Analysis'!$G$24+'Rent or Buy Analysis'!$G$46*(1+'Rent or Buy Analysis'!$G$53)^(T$5-1)-'Rent or Buy Analysis'!$G$13*(1+'Rent or Buy Analysis'!$G$14)^(T$5-1))*((1+'Rent or Buy Analysis'!$G$15)^($B33-$B$23)-1)</f>
        <v>-4433.50138617661</v>
      </c>
      <c r="V33" s="116" t="n">
        <f aca="false">('Rent or Buy Analysis'!$G$24+'Rent or Buy Analysis'!$G$46*(1+'Rent or Buy Analysis'!$G$53)^(U$5-1)-'Rent or Buy Analysis'!$G$13*(1+'Rent or Buy Analysis'!$G$14)^(U$5-1))*((1+'Rent or Buy Analysis'!$G$15)^($B33-$B$24)-1)</f>
        <v>-4527.61038467954</v>
      </c>
      <c r="W33" s="116" t="n">
        <f aca="false">('Rent or Buy Analysis'!$G$24+'Rent or Buy Analysis'!$G$46*(1+'Rent or Buy Analysis'!$G$53)^(V$5-1)-'Rent or Buy Analysis'!$G$13*(1+'Rent or Buy Analysis'!$G$14)^(V$5-1))*((1+'Rent or Buy Analysis'!$G$15)^($B33-$B$25)-1)</f>
        <v>-4475.8177428178</v>
      </c>
      <c r="X33" s="116" t="n">
        <f aca="false">('Rent or Buy Analysis'!$G$24+'Rent or Buy Analysis'!$G$46*(1+'Rent or Buy Analysis'!$G$53)^(W$5-1)-'Rent or Buy Analysis'!$G$13*(1+'Rent or Buy Analysis'!$G$14)^(W$5-1))*((1+'Rent or Buy Analysis'!$G$15)^($B33-$B$26)-1)</f>
        <v>-4289.75228897887</v>
      </c>
      <c r="Y33" s="116" t="n">
        <f aca="false">('Rent or Buy Analysis'!$G$24+'Rent or Buy Analysis'!$G$46*(1+'Rent or Buy Analysis'!$G$53)^(X$5-1)-'Rent or Buy Analysis'!$G$13*(1+'Rent or Buy Analysis'!$G$14)^(X$5-1))*((1+'Rent or Buy Analysis'!$G$15)^($B33-$B$27)-1)</f>
        <v>-3979.97511354384</v>
      </c>
      <c r="Z33" s="116" t="n">
        <f aca="false">('Rent or Buy Analysis'!$G$24+'Rent or Buy Analysis'!$G$46*(1+'Rent or Buy Analysis'!$G$53)^(Y$5-1)-'Rent or Buy Analysis'!$G$13*(1+'Rent or Buy Analysis'!$G$14)^(Y$5-1))*((1+'Rent or Buy Analysis'!$G$15)^($B33-$B$28)-1)</f>
        <v>-3556.06316391713</v>
      </c>
      <c r="AA33" s="116" t="n">
        <f aca="false">('Rent or Buy Analysis'!$G$24+'Rent or Buy Analysis'!$G$46*(1+'Rent or Buy Analysis'!$G$53)^(Z$5-1)-'Rent or Buy Analysis'!$G$13*(1+'Rent or Buy Analysis'!$G$14)^(Z$5-1))*((1+'Rent or Buy Analysis'!$G$15)^($B33-$B$29)-1)</f>
        <v>-3026.68628735612</v>
      </c>
      <c r="AB33" s="116" t="n">
        <f aca="false">('Rent or Buy Analysis'!$G$24+'Rent or Buy Analysis'!$G$46*(1+'Rent or Buy Analysis'!$G$53)^(AA$5-1)-'Rent or Buy Analysis'!$G$13*(1+'Rent or Buy Analysis'!$G$14)^(AA$5-1))*((1+'Rent or Buy Analysis'!$G$15)^($B33-$B$30)-1)</f>
        <v>-2399.67821907014</v>
      </c>
      <c r="AC33" s="116" t="n">
        <f aca="false">('Rent or Buy Analysis'!$G$24+'Rent or Buy Analysis'!$G$46*(1+'Rent or Buy Analysis'!$G$53)^(AB$5-1)-'Rent or Buy Analysis'!$G$13*(1+'Rent or Buy Analysis'!$G$14)^(AB$5-1))*((1+'Rent or Buy Analysis'!$G$15)^($B33-$B$31)-1)</f>
        <v>-1682.10197551044</v>
      </c>
      <c r="AD33" s="116" t="n">
        <f aca="false">('Rent or Buy Analysis'!$G$24+'Rent or Buy Analysis'!$G$46*(1+'Rent or Buy Analysis'!$G$53)^(AC$5-1)-'Rent or Buy Analysis'!$G$13*(1+'Rent or Buy Analysis'!$G$14)^(AC$5-1))*((1+'Rent or Buy Analysis'!$G$15)^($B33-$B$32)-1)</f>
        <v>-880.310078035731</v>
      </c>
      <c r="AE33" s="116"/>
      <c r="AF33" s="116"/>
      <c r="AG33" s="118" t="n">
        <f aca="false">SUM(D33:AF33)</f>
        <v>133529.818042551</v>
      </c>
      <c r="AH33" s="118" t="n">
        <f aca="false">AG33+$AG$3</f>
        <v>210482.437861464</v>
      </c>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t="s">
        <v>92</v>
      </c>
      <c r="B34" s="0" t="n">
        <f aca="false">B33+1</f>
        <v>29</v>
      </c>
      <c r="C34" s="116" t="n">
        <v>0</v>
      </c>
      <c r="D34" s="116" t="n">
        <f aca="false">('Rent or Buy Analysis'!$G$24+'Rent or Buy Analysis'!$G$46*(1+'Rent or Buy Analysis'!$G$53)^(C$5-1)-'Rent or Buy Analysis'!$G$13*(1+'Rent or Buy Analysis'!$G$14)^(C$5-1))*((1+'Rent or Buy Analysis'!$G$15)^($B34-$B$6)-1)</f>
        <v>41777.8534371253</v>
      </c>
      <c r="E34" s="116" t="n">
        <f aca="false">('Rent or Buy Analysis'!$G$24+'Rent or Buy Analysis'!$G$46*(1+'Rent or Buy Analysis'!$G$53)^(D$5-1)-'Rent or Buy Analysis'!$G$13*(1+'Rent or Buy Analysis'!$G$14)^(D$5-1))*((1+'Rent or Buy Analysis'!$G$15)^($B34-$B$7)-1)</f>
        <v>35290.05693517</v>
      </c>
      <c r="F34" s="116" t="n">
        <f aca="false">('Rent or Buy Analysis'!$G$24+'Rent or Buy Analysis'!$G$46*(1+'Rent or Buy Analysis'!$G$53)^(E$5-1)-'Rent or Buy Analysis'!$G$13*(1+'Rent or Buy Analysis'!$G$14)^(E$5-1))*((1+'Rent or Buy Analysis'!$G$15)^($B34-$B$8)-1)</f>
        <v>29485.4266684495</v>
      </c>
      <c r="G34" s="116" t="n">
        <f aca="false">('Rent or Buy Analysis'!$G$24+'Rent or Buy Analysis'!$G$46*(1+'Rent or Buy Analysis'!$G$53)^(F$5-1)-'Rent or Buy Analysis'!$G$13*(1+'Rent or Buy Analysis'!$G$14)^(F$5-1))*((1+'Rent or Buy Analysis'!$G$15)^($B34-$B$9)-1)</f>
        <v>24307.3731727841</v>
      </c>
      <c r="H34" s="116" t="n">
        <f aca="false">('Rent or Buy Analysis'!$G$24+'Rent or Buy Analysis'!$G$46*(1+'Rent or Buy Analysis'!$G$53)^(G$5-1)-'Rent or Buy Analysis'!$G$13*(1+'Rent or Buy Analysis'!$G$14)^(G$5-1))*((1+'Rent or Buy Analysis'!$G$15)^($B34-$B$10)-1)</f>
        <v>19703.8776955013</v>
      </c>
      <c r="I34" s="116" t="n">
        <f aca="false">('Rent or Buy Analysis'!$G$24+'Rent or Buy Analysis'!$G$46*(1+'Rent or Buy Analysis'!$G$53)^(H$5-1)-'Rent or Buy Analysis'!$G$13*(1+'Rent or Buy Analysis'!$G$14)^(H$5-1))*((1+'Rent or Buy Analysis'!$G$15)^($B34-$B$11)-1)</f>
        <v>15627.1391376709</v>
      </c>
      <c r="J34" s="116" t="n">
        <f aca="false">('Rent or Buy Analysis'!$G$24+'Rent or Buy Analysis'!$G$46*(1+'Rent or Buy Analysis'!$G$53)^(I$5-1)-'Rent or Buy Analysis'!$G$13*(1+'Rent or Buy Analysis'!$G$14)^(I$5-1))*((1+'Rent or Buy Analysis'!$G$15)^($B34-$B$12)-1)</f>
        <v>12033.2479110936</v>
      </c>
      <c r="K34" s="116" t="n">
        <f aca="false">('Rent or Buy Analysis'!$G$24+'Rent or Buy Analysis'!$G$46*(1+'Rent or Buy Analysis'!$G$53)^(J$5-1)-'Rent or Buy Analysis'!$G$13*(1+'Rent or Buy Analysis'!$G$14)^(J$5-1))*((1+'Rent or Buy Analysis'!$G$15)^($B34-$B$13)-1)</f>
        <v>8881.88468381385</v>
      </c>
      <c r="L34" s="116" t="n">
        <f aca="false">('Rent or Buy Analysis'!$G$24+'Rent or Buy Analysis'!$G$46*(1+'Rent or Buy Analysis'!$G$53)^(K$5-1)-'Rent or Buy Analysis'!$G$13*(1+'Rent or Buy Analysis'!$G$14)^(K$5-1))*((1+'Rent or Buy Analysis'!$G$15)^($B34-$B$14)-1)</f>
        <v>6136.04213960811</v>
      </c>
      <c r="M34" s="116" t="n">
        <f aca="false">('Rent or Buy Analysis'!$G$24+'Rent or Buy Analysis'!$G$46*(1+'Rent or Buy Analysis'!$G$53)^(L$5-1)-'Rent or Buy Analysis'!$G$13*(1+'Rent or Buy Analysis'!$G$14)^(L$5-1))*((1+'Rent or Buy Analysis'!$G$15)^($B34-$B$15)-1)</f>
        <v>3761.76801727458</v>
      </c>
      <c r="N34" s="116" t="n">
        <f aca="false">('Rent or Buy Analysis'!$G$24+'Rent or Buy Analysis'!$G$46*(1+'Rent or Buy Analysis'!$G$53)^(M$5-1)-'Rent or Buy Analysis'!$G$13*(1+'Rent or Buy Analysis'!$G$14)^(M$5-1))*((1+'Rent or Buy Analysis'!$G$15)^($B34-$B$16)-1)</f>
        <v>1727.92782545555</v>
      </c>
      <c r="O34" s="116" t="n">
        <f aca="false">('Rent or Buy Analysis'!$G$24+'Rent or Buy Analysis'!$G$46*(1+'Rent or Buy Analysis'!$G$53)^(N$5-1)-'Rent or Buy Analysis'!$G$13*(1+'Rent or Buy Analysis'!$G$14)^(N$5-1))*((1+'Rent or Buy Analysis'!$G$15)^($B34-$B$17)-1)</f>
        <v>5.98574894663258</v>
      </c>
      <c r="P34" s="116" t="n">
        <f aca="false">('Rent or Buy Analysis'!$G$24+'Rent or Buy Analysis'!$G$46*(1+'Rent or Buy Analysis'!$G$53)^(O$5-1)-'Rent or Buy Analysis'!$G$13*(1+'Rent or Buy Analysis'!$G$14)^(O$5-1))*((1+'Rent or Buy Analysis'!$G$15)^($B34-$B$18)-1)</f>
        <v>-1430.19762630116</v>
      </c>
      <c r="Q34" s="116" t="n">
        <f aca="false">('Rent or Buy Analysis'!$G$24+'Rent or Buy Analysis'!$G$46*(1+'Rent or Buy Analysis'!$G$53)^(P$5-1)-'Rent or Buy Analysis'!$G$13*(1+'Rent or Buy Analysis'!$G$14)^(P$5-1))*((1+'Rent or Buy Analysis'!$G$15)^($B34-$B$19)-1)</f>
        <v>-2604.55203932528</v>
      </c>
      <c r="R34" s="116" t="n">
        <f aca="false">('Rent or Buy Analysis'!$G$24+'Rent or Buy Analysis'!$G$46*(1+'Rent or Buy Analysis'!$G$53)^(Q$5-1)-'Rent or Buy Analysis'!$G$13*(1+'Rent or Buy Analysis'!$G$14)^(Q$5-1))*((1+'Rent or Buy Analysis'!$G$15)^($B34-$B$20)-1)</f>
        <v>-3538.96990600817</v>
      </c>
      <c r="S34" s="116" t="n">
        <f aca="false">('Rent or Buy Analysis'!$G$24+'Rent or Buy Analysis'!$G$46*(1+'Rent or Buy Analysis'!$G$53)^(R$5-1)-'Rent or Buy Analysis'!$G$13*(1+'Rent or Buy Analysis'!$G$14)^(R$5-1))*((1+'Rent or Buy Analysis'!$G$15)^($B34-$B$21)-1)</f>
        <v>-4253.46538305164</v>
      </c>
      <c r="T34" s="116" t="n">
        <f aca="false">('Rent or Buy Analysis'!$G$24+'Rent or Buy Analysis'!$G$46*(1+'Rent or Buy Analysis'!$G$53)^(S$5-1)-'Rent or Buy Analysis'!$G$13*(1+'Rent or Buy Analysis'!$G$14)^(S$5-1))*((1+'Rent or Buy Analysis'!$G$15)^($B34-$B$22)-1)</f>
        <v>-4766.32114889289</v>
      </c>
      <c r="U34" s="116" t="n">
        <f aca="false">('Rent or Buy Analysis'!$G$24+'Rent or Buy Analysis'!$G$46*(1+'Rent or Buy Analysis'!$G$53)^(T$5-1)-'Rent or Buy Analysis'!$G$13*(1+'Rent or Buy Analysis'!$G$14)^(T$5-1))*((1+'Rent or Buy Analysis'!$G$15)^($B34-$B$23)-1)</f>
        <v>-5094.22383089628</v>
      </c>
      <c r="V34" s="116" t="n">
        <f aca="false">('Rent or Buy Analysis'!$G$24+'Rent or Buy Analysis'!$G$46*(1+'Rent or Buy Analysis'!$G$53)^(U$5-1)-'Rent or Buy Analysis'!$G$13*(1+'Rent or Buy Analysis'!$G$14)^(U$5-1))*((1+'Rent or Buy Analysis'!$G$15)^($B34-$B$24)-1)</f>
        <v>-5252.38893830314</v>
      </c>
      <c r="W34" s="116" t="n">
        <f aca="false">('Rent or Buy Analysis'!$G$24+'Rent or Buy Analysis'!$G$46*(1+'Rent or Buy Analysis'!$G$53)^(V$5-1)-'Rent or Buy Analysis'!$G$13*(1+'Rent or Buy Analysis'!$G$14)^(V$5-1))*((1+'Rent or Buy Analysis'!$G$15)^($B34-$B$25)-1)</f>
        <v>-5254.67609578687</v>
      </c>
      <c r="X34" s="116" t="n">
        <f aca="false">('Rent or Buy Analysis'!$G$24+'Rent or Buy Analysis'!$G$46*(1+'Rent or Buy Analysis'!$G$53)^(W$5-1)-'Rent or Buy Analysis'!$G$13*(1+'Rent or Buy Analysis'!$G$14)^(W$5-1))*((1+'Rent or Buy Analysis'!$G$15)^($B34-$B$26)-1)</f>
        <v>-5113.69531265606</v>
      </c>
      <c r="Y34" s="116" t="n">
        <f aca="false">('Rent or Buy Analysis'!$G$24+'Rent or Buy Analysis'!$G$46*(1+'Rent or Buy Analysis'!$G$53)^(X$5-1)-'Rent or Buy Analysis'!$G$13*(1+'Rent or Buy Analysis'!$G$14)^(X$5-1))*((1+'Rent or Buy Analysis'!$G$15)^($B34-$B$27)-1)</f>
        <v>-4840.90496741193</v>
      </c>
      <c r="Z34" s="116" t="n">
        <f aca="false">('Rent or Buy Analysis'!$G$24+'Rent or Buy Analysis'!$G$46*(1+'Rent or Buy Analysis'!$G$53)^(Y$5-1)-'Rent or Buy Analysis'!$G$13*(1+'Rent or Buy Analysis'!$G$14)^(Y$5-1))*((1+'Rent or Buy Analysis'!$G$15)^($B34-$B$28)-1)</f>
        <v>-4446.70213616754</v>
      </c>
      <c r="AA34" s="116" t="n">
        <f aca="false">('Rent or Buy Analysis'!$G$24+'Rent or Buy Analysis'!$G$46*(1+'Rent or Buy Analysis'!$G$53)^(Z$5-1)-'Rent or Buy Analysis'!$G$13*(1+'Rent or Buy Analysis'!$G$14)^(Z$5-1))*((1+'Rent or Buy Analysis'!$G$15)^($B34-$B$29)-1)</f>
        <v>-3940.50584606469</v>
      </c>
      <c r="AB34" s="116" t="n">
        <f aca="false">('Rent or Buy Analysis'!$G$24+'Rent or Buy Analysis'!$G$46*(1+'Rent or Buy Analysis'!$G$53)^(AA$5-1)-'Rent or Buy Analysis'!$G$13*(1+'Rent or Buy Analysis'!$G$14)^(AA$5-1))*((1+'Rent or Buy Analysis'!$G$15)^($B34-$B$30)-1)</f>
        <v>-3330.83379099636</v>
      </c>
      <c r="AC34" s="116" t="n">
        <f aca="false">('Rent or Buy Analysis'!$G$24+'Rent or Buy Analysis'!$G$46*(1+'Rent or Buy Analysis'!$G$53)^(AB$5-1)-'Rent or Buy Analysis'!$G$13*(1+'Rent or Buy Analysis'!$G$14)^(AB$5-1))*((1+'Rent or Buy Analysis'!$G$15)^($B34-$B$31)-1)</f>
        <v>-2625.37300639283</v>
      </c>
      <c r="AD34" s="116" t="n">
        <f aca="false">('Rent or Buy Analysis'!$G$24+'Rent or Buy Analysis'!$G$46*(1+'Rent or Buy Analysis'!$G$53)^(AC$5-1)-'Rent or Buy Analysis'!$G$13*(1+'Rent or Buy Analysis'!$G$14)^(AC$5-1))*((1+'Rent or Buy Analysis'!$G$15)^($B34-$B$32)-1)</f>
        <v>-1831.04496231432</v>
      </c>
      <c r="AE34" s="116" t="n">
        <f aca="false">('Rent or Buy Analysis'!$G$24+'Rent or Buy Analysis'!$G$46*(1+'Rent or Buy Analysis'!$G$53)^(AD$5-1)-'Rent or Buy Analysis'!$G$13*(1+'Rent or Buy Analysis'!$G$14)^(AD$5-1))*((1+'Rent or Buy Analysis'!$G$15)^($B34-$B$33)-1)</f>
        <v>-954.06549938573</v>
      </c>
      <c r="AF34" s="116"/>
      <c r="AG34" s="118" t="n">
        <f aca="false">SUM(D34:AF34)</f>
        <v>139460.662882939</v>
      </c>
      <c r="AH34" s="118" t="n">
        <f aca="false">AG34+$AG$3</f>
        <v>216413.282701852</v>
      </c>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92</v>
      </c>
      <c r="B35" s="0" t="n">
        <f aca="false">B34+1</f>
        <v>30</v>
      </c>
      <c r="C35" s="116" t="n">
        <v>0</v>
      </c>
      <c r="D35" s="116" t="n">
        <f aca="false">('Rent or Buy Analysis'!$G$24+'Rent or Buy Analysis'!$G$46*(1+'Rent or Buy Analysis'!$G$53)^(C$5-1)-'Rent or Buy Analysis'!$G$13*(1+'Rent or Buy Analysis'!$G$14)^(C$5-1))*((1+'Rent or Buy Analysis'!$G$15)^($B35-$B$6)-1)</f>
        <v>45558.2856790595</v>
      </c>
      <c r="E35" s="116" t="n">
        <f aca="false">('Rent or Buy Analysis'!$G$24+'Rent or Buy Analysis'!$G$46*(1+'Rent or Buy Analysis'!$G$53)^(D$5-1)-'Rent or Buy Analysis'!$G$13*(1+'Rent or Buy Analysis'!$G$14)^(D$5-1))*((1+'Rent or Buy Analysis'!$G$15)^($B35-$B$7)-1)</f>
        <v>38517.2654569479</v>
      </c>
      <c r="F35" s="116" t="n">
        <f aca="false">('Rent or Buy Analysis'!$G$24+'Rent or Buy Analysis'!$G$46*(1+'Rent or Buy Analysis'!$G$53)^(E$5-1)-'Rent or Buy Analysis'!$G$13*(1+'Rent or Buy Analysis'!$G$14)^(E$5-1))*((1+'Rent or Buy Analysis'!$G$15)^($B35-$B$8)-1)</f>
        <v>32213.0387688898</v>
      </c>
      <c r="G35" s="116" t="n">
        <f aca="false">('Rent or Buy Analysis'!$G$24+'Rent or Buy Analysis'!$G$46*(1+'Rent or Buy Analysis'!$G$53)^(F$5-1)-'Rent or Buy Analysis'!$G$13*(1+'Rent or Buy Analysis'!$G$14)^(F$5-1))*((1+'Rent or Buy Analysis'!$G$15)^($B35-$B$9)-1)</f>
        <v>26584.4582135711</v>
      </c>
      <c r="H35" s="116" t="n">
        <f aca="false">('Rent or Buy Analysis'!$G$24+'Rent or Buy Analysis'!$G$46*(1+'Rent or Buy Analysis'!$G$53)^(G$5-1)-'Rent or Buy Analysis'!$G$13*(1+'Rent or Buy Analysis'!$G$14)^(G$5-1))*((1+'Rent or Buy Analysis'!$G$15)^($B35-$B$10)-1)</f>
        <v>21575.3118347056</v>
      </c>
      <c r="I35" s="116" t="n">
        <f aca="false">('Rent or Buy Analysis'!$G$24+'Rent or Buy Analysis'!$G$46*(1+'Rent or Buy Analysis'!$G$53)^(H$5-1)-'Rent or Buy Analysis'!$G$13*(1+'Rent or Buy Analysis'!$G$14)^(H$5-1))*((1+'Rent or Buy Analysis'!$G$15)^($B35-$B$11)-1)</f>
        <v>17133.9417909468</v>
      </c>
      <c r="J35" s="116" t="n">
        <f aca="false">('Rent or Buy Analysis'!$G$24+'Rent or Buy Analysis'!$G$46*(1+'Rent or Buy Analysis'!$G$53)^(I$5-1)-'Rent or Buy Analysis'!$G$13*(1+'Rent or Buy Analysis'!$G$14)^(I$5-1))*((1+'Rent or Buy Analysis'!$G$15)^($B35-$B$12)-1)</f>
        <v>13212.8920929023</v>
      </c>
      <c r="K35" s="116" t="n">
        <f aca="false">('Rent or Buy Analysis'!$G$24+'Rent or Buy Analysis'!$G$46*(1+'Rent or Buy Analysis'!$G$53)^(J$5-1)-'Rent or Buy Analysis'!$G$13*(1+'Rent or Buy Analysis'!$G$14)^(J$5-1))*((1+'Rent or Buy Analysis'!$G$15)^($B35-$B$13)-1)</f>
        <v>9768.58321889885</v>
      </c>
      <c r="L35" s="116" t="n">
        <f aca="false">('Rent or Buy Analysis'!$G$24+'Rent or Buy Analysis'!$G$46*(1+'Rent or Buy Analysis'!$G$53)^(K$5-1)-'Rent or Buy Analysis'!$G$13*(1+'Rent or Buy Analysis'!$G$14)^(K$5-1))*((1+'Rent or Buy Analysis'!$G$15)^($B35-$B$14)-1)</f>
        <v>6761.01158495913</v>
      </c>
      <c r="M35" s="116" t="n">
        <f aca="false">('Rent or Buy Analysis'!$G$24+'Rent or Buy Analysis'!$G$46*(1+'Rent or Buy Analysis'!$G$53)^(L$5-1)-'Rent or Buy Analysis'!$G$13*(1+'Rent or Buy Analysis'!$G$14)^(L$5-1))*((1+'Rent or Buy Analysis'!$G$15)^($B35-$B$15)-1)</f>
        <v>4153.47199605546</v>
      </c>
      <c r="N35" s="116" t="n">
        <f aca="false">('Rent or Buy Analysis'!$G$24+'Rent or Buy Analysis'!$G$46*(1+'Rent or Buy Analysis'!$G$53)^(M$5-1)-'Rent or Buy Analysis'!$G$13*(1+'Rent or Buy Analysis'!$G$14)^(M$5-1))*((1+'Rent or Buy Analysis'!$G$15)^($B35-$B$16)-1)</f>
        <v>1912.30134600394</v>
      </c>
      <c r="O35" s="116" t="n">
        <f aca="false">('Rent or Buy Analysis'!$G$24+'Rent or Buy Analysis'!$G$46*(1+'Rent or Buy Analysis'!$G$53)^(N$5-1)-'Rent or Buy Analysis'!$G$13*(1+'Rent or Buy Analysis'!$G$14)^(N$5-1))*((1+'Rent or Buy Analysis'!$G$15)^($B35-$B$17)-1)</f>
        <v>6.6419632007459</v>
      </c>
      <c r="P35" s="116" t="n">
        <f aca="false">('Rent or Buy Analysis'!$G$24+'Rent or Buy Analysis'!$G$46*(1+'Rent or Buy Analysis'!$G$53)^(O$5-1)-'Rent or Buy Analysis'!$G$13*(1+'Rent or Buy Analysis'!$G$14)^(O$5-1))*((1+'Rent or Buy Analysis'!$G$15)^($B35-$B$18)-1)</f>
        <v>-1591.77688044565</v>
      </c>
      <c r="Q35" s="116" t="n">
        <f aca="false">('Rent or Buy Analysis'!$G$24+'Rent or Buy Analysis'!$G$46*(1+'Rent or Buy Analysis'!$G$53)^(P$5-1)-'Rent or Buy Analysis'!$G$13*(1+'Rent or Buy Analysis'!$G$14)^(P$5-1))*((1+'Rent or Buy Analysis'!$G$15)^($B35-$B$19)-1)</f>
        <v>-2908.84066884184</v>
      </c>
      <c r="R35" s="116" t="n">
        <f aca="false">('Rent or Buy Analysis'!$G$24+'Rent or Buy Analysis'!$G$46*(1+'Rent or Buy Analysis'!$G$53)^(Q$5-1)-'Rent or Buy Analysis'!$G$13*(1+'Rent or Buy Analysis'!$G$14)^(Q$5-1))*((1+'Rent or Buy Analysis'!$G$15)^($B35-$B$20)-1)</f>
        <v>-3968.2358178594</v>
      </c>
      <c r="S35" s="116" t="n">
        <f aca="false">('Rent or Buy Analysis'!$G$24+'Rent or Buy Analysis'!$G$46*(1+'Rent or Buy Analysis'!$G$53)^(R$5-1)-'Rent or Buy Analysis'!$G$13*(1+'Rent or Buy Analysis'!$G$14)^(R$5-1))*((1+'Rent or Buy Analysis'!$G$15)^($B35-$B$21)-1)</f>
        <v>-4791.6215016564</v>
      </c>
      <c r="T35" s="116" t="n">
        <f aca="false">('Rent or Buy Analysis'!$G$24+'Rent or Buy Analysis'!$G$46*(1+'Rent or Buy Analysis'!$G$53)^(S$5-1)-'Rent or Buy Analysis'!$G$13*(1+'Rent or Buy Analysis'!$G$14)^(S$5-1))*((1+'Rent or Buy Analysis'!$G$15)^($B35-$B$22)-1)</f>
        <v>-5398.78821441269</v>
      </c>
      <c r="U35" s="116" t="n">
        <f aca="false">('Rent or Buy Analysis'!$G$24+'Rent or Buy Analysis'!$G$46*(1+'Rent or Buy Analysis'!$G$53)^(T$5-1)-'Rent or Buy Analysis'!$G$13*(1+'Rent or Buy Analysis'!$G$14)^(T$5-1))*((1+'Rent or Buy Analysis'!$G$15)^($B35-$B$23)-1)</f>
        <v>-5807.80407119353</v>
      </c>
      <c r="V35" s="116" t="n">
        <f aca="false">('Rent or Buy Analysis'!$G$24+'Rent or Buy Analysis'!$G$46*(1+'Rent or Buy Analysis'!$G$53)^(U$5-1)-'Rent or Buy Analysis'!$G$13*(1+'Rent or Buy Analysis'!$G$14)^(U$5-1))*((1+'Rent or Buy Analysis'!$G$15)^($B35-$B$24)-1)</f>
        <v>-6035.14977621664</v>
      </c>
      <c r="W35" s="116" t="n">
        <f aca="false">('Rent or Buy Analysis'!$G$24+'Rent or Buy Analysis'!$G$46*(1+'Rent or Buy Analysis'!$G$53)^(V$5-1)-'Rent or Buy Analysis'!$G$13*(1+'Rent or Buy Analysis'!$G$14)^(V$5-1))*((1+'Rent or Buy Analysis'!$G$15)^($B35-$B$25)-1)</f>
        <v>-6095.84311699347</v>
      </c>
      <c r="X35" s="116" t="n">
        <f aca="false">('Rent or Buy Analysis'!$G$24+'Rent or Buy Analysis'!$G$46*(1+'Rent or Buy Analysis'!$G$53)^(W$5-1)-'Rent or Buy Analysis'!$G$13*(1+'Rent or Buy Analysis'!$G$14)^(W$5-1))*((1+'Rent or Buy Analysis'!$G$15)^($B35-$B$26)-1)</f>
        <v>-6003.55377822742</v>
      </c>
      <c r="Y35" s="116" t="n">
        <f aca="false">('Rent or Buy Analysis'!$G$24+'Rent or Buy Analysis'!$G$46*(1+'Rent or Buy Analysis'!$G$53)^(X$5-1)-'Rent or Buy Analysis'!$G$13*(1+'Rent or Buy Analysis'!$G$14)^(X$5-1))*((1+'Rent or Buy Analysis'!$G$15)^($B35-$B$27)-1)</f>
        <v>-5770.70920958946</v>
      </c>
      <c r="Z35" s="116" t="n">
        <f aca="false">('Rent or Buy Analysis'!$G$24+'Rent or Buy Analysis'!$G$46*(1+'Rent or Buy Analysis'!$G$53)^(Y$5-1)-'Rent or Buy Analysis'!$G$13*(1+'Rent or Buy Analysis'!$G$14)^(Y$5-1))*((1+'Rent or Buy Analysis'!$G$15)^($B35-$B$28)-1)</f>
        <v>-5408.59222619799</v>
      </c>
      <c r="AA35" s="116" t="n">
        <f aca="false">('Rent or Buy Analysis'!$G$24+'Rent or Buy Analysis'!$G$46*(1+'Rent or Buy Analysis'!$G$53)^(Z$5-1)-'Rent or Buy Analysis'!$G$13*(1+'Rent or Buy Analysis'!$G$14)^(Z$5-1))*((1+'Rent or Buy Analysis'!$G$15)^($B35-$B$29)-1)</f>
        <v>-4927.43096946995</v>
      </c>
      <c r="AB35" s="116" t="n">
        <f aca="false">('Rent or Buy Analysis'!$G$24+'Rent or Buy Analysis'!$G$46*(1+'Rent or Buy Analysis'!$G$53)^(AA$5-1)-'Rent or Buy Analysis'!$G$13*(1+'Rent or Buy Analysis'!$G$14)^(AA$5-1))*((1+'Rent or Buy Analysis'!$G$15)^($B35-$B$30)-1)</f>
        <v>-4336.48180867668</v>
      </c>
      <c r="AC35" s="116" t="n">
        <f aca="false">('Rent or Buy Analysis'!$G$24+'Rent or Buy Analysis'!$G$46*(1+'Rent or Buy Analysis'!$G$53)^(AB$5-1)-'Rent or Buy Analysis'!$G$13*(1+'Rent or Buy Analysis'!$G$14)^(AB$5-1))*((1+'Rent or Buy Analysis'!$G$15)^($B35-$B$31)-1)</f>
        <v>-3644.10571974581</v>
      </c>
      <c r="AD35" s="116" t="n">
        <f aca="false">('Rent or Buy Analysis'!$G$24+'Rent or Buy Analysis'!$G$46*(1+'Rent or Buy Analysis'!$G$53)^(AC$5-1)-'Rent or Buy Analysis'!$G$13*(1+'Rent or Buy Analysis'!$G$14)^(AC$5-1))*((1+'Rent or Buy Analysis'!$G$15)^($B35-$B$32)-1)</f>
        <v>-2857.8386373352</v>
      </c>
      <c r="AE35" s="116" t="n">
        <f aca="false">('Rent or Buy Analysis'!$G$24+'Rent or Buy Analysis'!$G$46*(1+'Rent or Buy Analysis'!$G$53)^(AD$5-1)-'Rent or Buy Analysis'!$G$13*(1+'Rent or Buy Analysis'!$G$14)^(AD$5-1))*((1+'Rent or Buy Analysis'!$G$15)^($B35-$B$33)-1)</f>
        <v>-1984.45623872232</v>
      </c>
      <c r="AF35" s="116" t="n">
        <f aca="false">('Rent or Buy Analysis'!$G$24+'Rent or Buy Analysis'!$G$46*(1+'Rent or Buy Analysis'!$G$53)^(AE$5-1)-'Rent or Buy Analysis'!$G$13*(1+'Rent or Buy Analysis'!$G$14)^(AE$5-1))*((1+'Rent or Buy Analysis'!$G$15)^($B35-$B$34)-1)</f>
        <v>-1030.03358337623</v>
      </c>
      <c r="AG35" s="118" t="n">
        <f aca="false">SUM(D35:AF35)</f>
        <v>144835.94172718</v>
      </c>
      <c r="AH35" s="118" t="n">
        <f aca="false">AG35+$AG$3</f>
        <v>221788.561546094</v>
      </c>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123"/>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4" t="s">
        <v>93</v>
      </c>
      <c r="C37" s="119" t="n">
        <v>1</v>
      </c>
      <c r="D37" s="119" t="n">
        <f aca="false">C37+1</f>
        <v>2</v>
      </c>
      <c r="E37" s="119" t="n">
        <f aca="false">D37+1</f>
        <v>3</v>
      </c>
      <c r="F37" s="119" t="n">
        <f aca="false">E37+1</f>
        <v>4</v>
      </c>
      <c r="G37" s="119" t="n">
        <f aca="false">F37+1</f>
        <v>5</v>
      </c>
      <c r="H37" s="119" t="n">
        <f aca="false">G37+1</f>
        <v>6</v>
      </c>
      <c r="I37" s="119" t="n">
        <f aca="false">H37+1</f>
        <v>7</v>
      </c>
      <c r="J37" s="119" t="n">
        <f aca="false">I37+1</f>
        <v>8</v>
      </c>
      <c r="K37" s="119" t="n">
        <f aca="false">J37+1</f>
        <v>9</v>
      </c>
      <c r="L37" s="119" t="n">
        <f aca="false">K37+1</f>
        <v>10</v>
      </c>
      <c r="M37" s="119" t="n">
        <f aca="false">L37+1</f>
        <v>11</v>
      </c>
      <c r="N37" s="119" t="n">
        <f aca="false">M37+1</f>
        <v>12</v>
      </c>
      <c r="O37" s="119" t="n">
        <f aca="false">N37+1</f>
        <v>13</v>
      </c>
      <c r="P37" s="119" t="n">
        <f aca="false">O37+1</f>
        <v>14</v>
      </c>
      <c r="Q37" s="119" t="n">
        <f aca="false">P37+1</f>
        <v>15</v>
      </c>
      <c r="R37" s="119" t="n">
        <f aca="false">Q37+1</f>
        <v>16</v>
      </c>
      <c r="S37" s="119" t="n">
        <f aca="false">R37+1</f>
        <v>17</v>
      </c>
      <c r="T37" s="119" t="n">
        <f aca="false">S37+1</f>
        <v>18</v>
      </c>
      <c r="U37" s="119" t="n">
        <f aca="false">T37+1</f>
        <v>19</v>
      </c>
      <c r="V37" s="119" t="n">
        <f aca="false">U37+1</f>
        <v>20</v>
      </c>
      <c r="W37" s="119" t="n">
        <f aca="false">V37+1</f>
        <v>21</v>
      </c>
      <c r="X37" s="119" t="n">
        <f aca="false">W37+1</f>
        <v>22</v>
      </c>
      <c r="Y37" s="119" t="n">
        <f aca="false">X37+1</f>
        <v>23</v>
      </c>
      <c r="Z37" s="119" t="n">
        <f aca="false">Y37+1</f>
        <v>24</v>
      </c>
      <c r="AA37" s="119" t="n">
        <f aca="false">Z37+1</f>
        <v>25</v>
      </c>
      <c r="AB37" s="119" t="n">
        <f aca="false">AA37+1</f>
        <v>26</v>
      </c>
      <c r="AC37" s="119" t="n">
        <f aca="false">AB37+1</f>
        <v>27</v>
      </c>
      <c r="AD37" s="119" t="n">
        <f aca="false">AC37+1</f>
        <v>28</v>
      </c>
      <c r="AE37" s="119" t="n">
        <f aca="false">AD37+1</f>
        <v>29</v>
      </c>
      <c r="AF37" s="119" t="n">
        <f aca="false">AE37+1</f>
        <v>30</v>
      </c>
    </row>
    <row r="38" s="126" customFormat="true" ht="12.75" hidden="false" customHeight="false" outlineLevel="0" collapsed="false">
      <c r="A38" s="125" t="s">
        <v>94</v>
      </c>
      <c r="C38" s="126" t="n">
        <f aca="false">'Rent or Buy Analysis'!$G$46</f>
        <v>7070</v>
      </c>
      <c r="D38" s="126" t="n">
        <f aca="false">C38*(1+'Rent or Buy Analysis'!$G$53)</f>
        <v>7282.1</v>
      </c>
      <c r="E38" s="126" t="n">
        <f aca="false">D38*(1+'Rent or Buy Analysis'!$G$53)</f>
        <v>7500.563</v>
      </c>
      <c r="F38" s="126" t="n">
        <f aca="false">E38*(1+'Rent or Buy Analysis'!$G$53)</f>
        <v>7725.57989</v>
      </c>
      <c r="G38" s="126" t="n">
        <f aca="false">F38*(1+'Rent or Buy Analysis'!$G$53)</f>
        <v>7957.3472867</v>
      </c>
      <c r="H38" s="126" t="n">
        <f aca="false">G38*(1+'Rent or Buy Analysis'!$G$53)</f>
        <v>8196.067705301</v>
      </c>
      <c r="I38" s="126" t="n">
        <f aca="false">H38*(1+'Rent or Buy Analysis'!$G$53)</f>
        <v>8441.94973646003</v>
      </c>
      <c r="J38" s="126" t="n">
        <f aca="false">I38*(1+'Rent or Buy Analysis'!$G$53)</f>
        <v>8695.20822855383</v>
      </c>
      <c r="K38" s="126" t="n">
        <f aca="false">J38*(1+'Rent or Buy Analysis'!$G$53)</f>
        <v>8956.06447541045</v>
      </c>
      <c r="L38" s="126" t="n">
        <f aca="false">K38*(1+'Rent or Buy Analysis'!$G$53)</f>
        <v>9224.74640967276</v>
      </c>
      <c r="M38" s="126" t="n">
        <f aca="false">L38*(1+'Rent or Buy Analysis'!$G$53)</f>
        <v>9501.48880196294</v>
      </c>
      <c r="N38" s="126" t="n">
        <f aca="false">M38*(1+'Rent or Buy Analysis'!$G$53)</f>
        <v>9786.53346602183</v>
      </c>
      <c r="O38" s="126" t="n">
        <f aca="false">N38*(1+'Rent or Buy Analysis'!$G$53)</f>
        <v>10080.1294700025</v>
      </c>
      <c r="P38" s="126" t="n">
        <f aca="false">O38*(1+'Rent or Buy Analysis'!$G$53)</f>
        <v>10382.5333541026</v>
      </c>
      <c r="Q38" s="126" t="n">
        <f aca="false">P38*(1+'Rent or Buy Analysis'!$G$53)</f>
        <v>10694.0093547256</v>
      </c>
      <c r="R38" s="126" t="n">
        <f aca="false">Q38*(1+'Rent or Buy Analysis'!$G$53)</f>
        <v>11014.8296353674</v>
      </c>
      <c r="S38" s="126" t="n">
        <f aca="false">R38*(1+'Rent or Buy Analysis'!$G$53)</f>
        <v>11345.2745244284</v>
      </c>
      <c r="T38" s="126" t="n">
        <f aca="false">S38*(1+'Rent or Buy Analysis'!$G$53)</f>
        <v>11685.6327601613</v>
      </c>
      <c r="U38" s="126" t="n">
        <f aca="false">T38*(1+'Rent or Buy Analysis'!$G$53)</f>
        <v>12036.2017429661</v>
      </c>
      <c r="V38" s="126" t="n">
        <f aca="false">U38*(1+'Rent or Buy Analysis'!$G$53)</f>
        <v>12397.2877952551</v>
      </c>
      <c r="W38" s="126" t="n">
        <f aca="false">V38*(1+'Rent or Buy Analysis'!$G$53)</f>
        <v>12769.2064291128</v>
      </c>
      <c r="X38" s="126" t="n">
        <f aca="false">W38*(1+'Rent or Buy Analysis'!$G$53)</f>
        <v>13152.2826219861</v>
      </c>
      <c r="Y38" s="126" t="n">
        <f aca="false">X38*(1+'Rent or Buy Analysis'!$G$53)</f>
        <v>13546.8511006457</v>
      </c>
      <c r="Z38" s="126" t="n">
        <f aca="false">Y38*(1+'Rent or Buy Analysis'!$G$53)</f>
        <v>13953.2566336651</v>
      </c>
      <c r="AA38" s="126" t="n">
        <f aca="false">Z38*(1+'Rent or Buy Analysis'!$G$53)</f>
        <v>14371.8543326751</v>
      </c>
      <c r="AB38" s="126" t="n">
        <f aca="false">AA38*(1+'Rent or Buy Analysis'!$G$53)</f>
        <v>14803.0099626553</v>
      </c>
      <c r="AC38" s="126" t="n">
        <f aca="false">AB38*(1+'Rent or Buy Analysis'!$G$53)</f>
        <v>15247.100261535</v>
      </c>
      <c r="AD38" s="126" t="n">
        <f aca="false">AC38*(1+'Rent or Buy Analysis'!$G$53)</f>
        <v>15704.513269381</v>
      </c>
      <c r="AE38" s="126" t="n">
        <f aca="false">AD38*(1+'Rent or Buy Analysis'!$G$53)</f>
        <v>16175.6486674624</v>
      </c>
      <c r="AF38" s="126" t="n">
        <f aca="false">AE38*(1+'Rent or Buy Analysis'!$G$53)</f>
        <v>16660.9181274863</v>
      </c>
      <c r="AG38" s="127"/>
    </row>
    <row r="39" s="126" customFormat="true" ht="12.75" hidden="false" customHeight="false" outlineLevel="0" collapsed="false">
      <c r="A39" s="128" t="s">
        <v>95</v>
      </c>
      <c r="C39" s="126" t="n">
        <f aca="false">'Rent or Buy Analysis'!$G$13</f>
        <v>21320</v>
      </c>
      <c r="D39" s="126" t="n">
        <f aca="false">C39*(1+'Rent or Buy Analysis'!$G$14)</f>
        <v>21959.6</v>
      </c>
      <c r="E39" s="126" t="n">
        <f aca="false">D39*(1+'Rent or Buy Analysis'!$G$14)</f>
        <v>22618.388</v>
      </c>
      <c r="F39" s="126" t="n">
        <f aca="false">E39*(1+'Rent or Buy Analysis'!$G$14)</f>
        <v>23296.93964</v>
      </c>
      <c r="G39" s="126" t="n">
        <f aca="false">F39*(1+'Rent or Buy Analysis'!$G$14)</f>
        <v>23995.8478292</v>
      </c>
      <c r="H39" s="126" t="n">
        <f aca="false">G39*(1+'Rent or Buy Analysis'!$G$14)</f>
        <v>24715.723264076</v>
      </c>
      <c r="I39" s="126" t="n">
        <f aca="false">H39*(1+'Rent or Buy Analysis'!$G$14)</f>
        <v>25457.1949619983</v>
      </c>
      <c r="J39" s="126" t="n">
        <f aca="false">I39*(1+'Rent or Buy Analysis'!$G$14)</f>
        <v>26220.9108108582</v>
      </c>
      <c r="K39" s="126" t="n">
        <f aca="false">J39*(1+'Rent or Buy Analysis'!$G$14)</f>
        <v>27007.538135184</v>
      </c>
      <c r="L39" s="126" t="n">
        <f aca="false">K39*(1+'Rent or Buy Analysis'!$G$14)</f>
        <v>27817.7642792395</v>
      </c>
      <c r="M39" s="126" t="n">
        <f aca="false">L39*(1+'Rent or Buy Analysis'!$G$14)</f>
        <v>28652.2972076167</v>
      </c>
      <c r="N39" s="126" t="n">
        <f aca="false">M39*(1+'Rent or Buy Analysis'!$G$14)</f>
        <v>29511.8661238452</v>
      </c>
      <c r="O39" s="126" t="n">
        <f aca="false">N39*(1+'Rent or Buy Analysis'!$G$14)</f>
        <v>30397.2221075605</v>
      </c>
      <c r="P39" s="126" t="n">
        <f aca="false">O39*(1+'Rent or Buy Analysis'!$G$14)</f>
        <v>31309.1387707874</v>
      </c>
      <c r="Q39" s="126" t="n">
        <f aca="false">P39*(1+'Rent or Buy Analysis'!$G$14)</f>
        <v>32248.412933911</v>
      </c>
      <c r="R39" s="126" t="n">
        <f aca="false">Q39*(1+'Rent or Buy Analysis'!$G$14)</f>
        <v>33215.8653219283</v>
      </c>
      <c r="S39" s="126" t="n">
        <f aca="false">R39*(1+'Rent or Buy Analysis'!$G$14)</f>
        <v>34212.3412815862</v>
      </c>
      <c r="T39" s="126" t="n">
        <f aca="false">S39*(1+'Rent or Buy Analysis'!$G$14)</f>
        <v>35238.7115200338</v>
      </c>
      <c r="U39" s="126" t="n">
        <f aca="false">T39*(1+'Rent or Buy Analysis'!$G$14)</f>
        <v>36295.8728656348</v>
      </c>
      <c r="V39" s="126" t="n">
        <f aca="false">U39*(1+'Rent or Buy Analysis'!$G$14)</f>
        <v>37384.7490516038</v>
      </c>
      <c r="W39" s="126" t="n">
        <f aca="false">V39*(1+'Rent or Buy Analysis'!$G$14)</f>
        <v>38506.2915231519</v>
      </c>
      <c r="X39" s="126" t="n">
        <f aca="false">W39*(1+'Rent or Buy Analysis'!$G$14)</f>
        <v>39661.4802688465</v>
      </c>
      <c r="Y39" s="126" t="n">
        <f aca="false">X39*(1+'Rent or Buy Analysis'!$G$14)</f>
        <v>40851.3246769119</v>
      </c>
      <c r="Z39" s="126" t="n">
        <f aca="false">Y39*(1+'Rent or Buy Analysis'!$G$14)</f>
        <v>42076.8644172192</v>
      </c>
      <c r="AA39" s="126" t="n">
        <f aca="false">Z39*(1+'Rent or Buy Analysis'!$G$14)</f>
        <v>43339.1703497358</v>
      </c>
      <c r="AB39" s="126" t="n">
        <f aca="false">AA39*(1+'Rent or Buy Analysis'!$G$14)</f>
        <v>44639.3454602279</v>
      </c>
      <c r="AC39" s="126" t="n">
        <f aca="false">AB39*(1+'Rent or Buy Analysis'!$G$14)</f>
        <v>45978.5258240347</v>
      </c>
      <c r="AD39" s="126" t="n">
        <f aca="false">AC39*(1+'Rent or Buy Analysis'!$G$14)</f>
        <v>47357.8815987558</v>
      </c>
      <c r="AE39" s="126" t="n">
        <f aca="false">AD39*(1+'Rent or Buy Analysis'!$G$14)</f>
        <v>48778.6180467184</v>
      </c>
      <c r="AF39" s="126" t="n">
        <f aca="false">AE39*(1+'Rent or Buy Analysis'!$G$14)</f>
        <v>50241.97658812</v>
      </c>
      <c r="AG39" s="127"/>
    </row>
    <row r="40" s="126" customFormat="true" ht="12.75" hidden="false" customHeight="false" outlineLevel="0" collapsed="false">
      <c r="A40" s="128" t="s">
        <v>96</v>
      </c>
      <c r="C40" s="126" t="n">
        <f aca="false">('Rent or Buy Analysis'!$G$19+IF('Rent or Buy Analysis'!$G$25&lt;0,0,'Rent or Buy Analysis'!$G$25)+'Rent or Buy Analysis'!$G$33+'Rent or Buy Analysis'!$G$38)*((1+'Rent or Buy Analysis'!$G$15)^C5-1)</f>
        <v>5312.00000000001</v>
      </c>
      <c r="D40" s="126" t="n">
        <f aca="false">('Rent or Buy Analysis'!$G$19+IF('Rent or Buy Analysis'!$G$25&lt;0,0,'Rent or Buy Analysis'!$G$25)+'Rent or Buy Analysis'!$G$33+'Rent or Buy Analysis'!$G$38)*((1+'Rent or Buy Analysis'!$G$15)^D5-1)</f>
        <v>11048.96</v>
      </c>
      <c r="E40" s="126" t="n">
        <f aca="false">('Rent or Buy Analysis'!$G$19+IF('Rent or Buy Analysis'!$G$25&lt;0,0,'Rent or Buy Analysis'!$G$25)+'Rent or Buy Analysis'!$G$33+'Rent or Buy Analysis'!$G$38)*((1+'Rent or Buy Analysis'!$G$15)^E5-1)</f>
        <v>17244.8768</v>
      </c>
      <c r="F40" s="126" t="n">
        <f aca="false">('Rent or Buy Analysis'!$G$19+IF('Rent or Buy Analysis'!$G$25&lt;0,0,'Rent or Buy Analysis'!$G$25)+'Rent or Buy Analysis'!$G$33+'Rent or Buy Analysis'!$G$38)*((1+'Rent or Buy Analysis'!$G$15)^F5-1)</f>
        <v>23936.466944</v>
      </c>
      <c r="G40" s="126" t="n">
        <f aca="false">('Rent or Buy Analysis'!$G$19+IF('Rent or Buy Analysis'!$G$25&lt;0,0,'Rent or Buy Analysis'!$G$25)+'Rent or Buy Analysis'!$G$33+'Rent or Buy Analysis'!$G$38)*((1+'Rent or Buy Analysis'!$G$15)^G5-1)</f>
        <v>31163.38429952</v>
      </c>
      <c r="H40" s="126" t="n">
        <f aca="false">('Rent or Buy Analysis'!$G$19+IF('Rent or Buy Analysis'!$G$25&lt;0,0,'Rent or Buy Analysis'!$G$25)+'Rent or Buy Analysis'!$G$33+'Rent or Buy Analysis'!$G$38)*((1+'Rent or Buy Analysis'!$G$15)^H5-1)</f>
        <v>38968.4550434816</v>
      </c>
      <c r="I40" s="126" t="n">
        <f aca="false">('Rent or Buy Analysis'!$G$19+IF('Rent or Buy Analysis'!$G$25&lt;0,0,'Rent or Buy Analysis'!$G$25)+'Rent or Buy Analysis'!$G$33+'Rent or Buy Analysis'!$G$38)*((1+'Rent or Buy Analysis'!$G$15)^I5-1)</f>
        <v>47397.9314469602</v>
      </c>
      <c r="J40" s="126" t="n">
        <f aca="false">('Rent or Buy Analysis'!$G$19+IF('Rent or Buy Analysis'!$G$25&lt;0,0,'Rent or Buy Analysis'!$G$25)+'Rent or Buy Analysis'!$G$33+'Rent or Buy Analysis'!$G$38)*((1+'Rent or Buy Analysis'!$G$15)^J5-1)</f>
        <v>56501.765962717</v>
      </c>
      <c r="K40" s="126" t="n">
        <f aca="false">('Rent or Buy Analysis'!$G$19+IF('Rent or Buy Analysis'!$G$25&lt;0,0,'Rent or Buy Analysis'!$G$25)+'Rent or Buy Analysis'!$G$33+'Rent or Buy Analysis'!$G$38)*((1+'Rent or Buy Analysis'!$G$15)^K5-1)</f>
        <v>66333.9072397344</v>
      </c>
      <c r="L40" s="126" t="n">
        <f aca="false">('Rent or Buy Analysis'!$G$19+IF('Rent or Buy Analysis'!$G$25&lt;0,0,'Rent or Buy Analysis'!$G$25)+'Rent or Buy Analysis'!$G$33+'Rent or Buy Analysis'!$G$38)*((1+'Rent or Buy Analysis'!$G$15)^L5-1)</f>
        <v>76952.6198189131</v>
      </c>
      <c r="M40" s="126" t="n">
        <f aca="false">('Rent or Buy Analysis'!$G$19+IF('Rent or Buy Analysis'!$G$25&lt;0,0,'Rent or Buy Analysis'!$G$25)+'Rent or Buy Analysis'!$G$33+'Rent or Buy Analysis'!$G$38)*((1+'Rent or Buy Analysis'!$G$15)^M5-1)</f>
        <v>88420.8294044262</v>
      </c>
      <c r="N40" s="126" t="n">
        <f aca="false">('Rent or Buy Analysis'!$G$19+IF('Rent or Buy Analysis'!$G$25&lt;0,0,'Rent or Buy Analysis'!$G$25)+'Rent or Buy Analysis'!$G$33+'Rent or Buy Analysis'!$G$38)*((1+'Rent or Buy Analysis'!$G$15)^N5-1)</f>
        <v>100806.49575678</v>
      </c>
      <c r="O40" s="126" t="n">
        <f aca="false">('Rent or Buy Analysis'!$G$19+IF('Rent or Buy Analysis'!$G$25&lt;0,0,'Rent or Buy Analysis'!$G$25)+'Rent or Buy Analysis'!$G$33+'Rent or Buy Analysis'!$G$38)*((1+'Rent or Buy Analysis'!$G$15)^O5-1)</f>
        <v>114183.015417323</v>
      </c>
      <c r="P40" s="126" t="n">
        <f aca="false">('Rent or Buy Analysis'!$G$19+IF('Rent or Buy Analysis'!$G$25&lt;0,0,'Rent or Buy Analysis'!$G$25)+'Rent or Buy Analysis'!$G$33+'Rent or Buy Analysis'!$G$38)*((1+'Rent or Buy Analysis'!$G$15)^P5-1)</f>
        <v>128629.656650709</v>
      </c>
      <c r="Q40" s="126" t="n">
        <f aca="false">('Rent or Buy Analysis'!$G$19+IF('Rent or Buy Analysis'!$G$25&lt;0,0,'Rent or Buy Analysis'!$G$25)+'Rent or Buy Analysis'!$G$33+'Rent or Buy Analysis'!$G$38)*((1+'Rent or Buy Analysis'!$G$15)^Q5-1)</f>
        <v>144232.029182765</v>
      </c>
      <c r="R40" s="126" t="n">
        <f aca="false">('Rent or Buy Analysis'!$G$19+IF('Rent or Buy Analysis'!$G$25&lt;0,0,'Rent or Buy Analysis'!$G$25)+'Rent or Buy Analysis'!$G$33+'Rent or Buy Analysis'!$G$38)*((1+'Rent or Buy Analysis'!$G$15)^R5-1)</f>
        <v>161082.591517387</v>
      </c>
      <c r="S40" s="126" t="n">
        <f aca="false">('Rent or Buy Analysis'!$G$19+IF('Rent or Buy Analysis'!$G$25&lt;0,0,'Rent or Buy Analysis'!$G$25)+'Rent or Buy Analysis'!$G$33+'Rent or Buy Analysis'!$G$38)*((1+'Rent or Buy Analysis'!$G$15)^S5-1)</f>
        <v>179281.198838777</v>
      </c>
      <c r="T40" s="126" t="n">
        <f aca="false">('Rent or Buy Analysis'!$G$19+IF('Rent or Buy Analysis'!$G$25&lt;0,0,'Rent or Buy Analysis'!$G$25)+'Rent or Buy Analysis'!$G$33+'Rent or Buy Analysis'!$G$38)*((1+'Rent or Buy Analysis'!$G$15)^T5-1)</f>
        <v>198935.69474588</v>
      </c>
      <c r="U40" s="126" t="n">
        <f aca="false">('Rent or Buy Analysis'!$G$19+IF('Rent or Buy Analysis'!$G$25&lt;0,0,'Rent or Buy Analysis'!$G$25)+'Rent or Buy Analysis'!$G$33+'Rent or Buy Analysis'!$G$38)*((1+'Rent or Buy Analysis'!$G$15)^U5-1)</f>
        <v>220162.55032555</v>
      </c>
      <c r="V40" s="126" t="n">
        <f aca="false">('Rent or Buy Analysis'!$G$19+IF('Rent or Buy Analysis'!$G$25&lt;0,0,'Rent or Buy Analysis'!$G$25)+'Rent or Buy Analysis'!$G$33+'Rent or Buy Analysis'!$G$38)*((1+'Rent or Buy Analysis'!$G$15)^V5-1)</f>
        <v>243087.554351594</v>
      </c>
      <c r="W40" s="126" t="n">
        <f aca="false">('Rent or Buy Analysis'!$G$19+IF('Rent or Buy Analysis'!$G$25&lt;0,0,'Rent or Buy Analysis'!$G$25)+'Rent or Buy Analysis'!$G$33+'Rent or Buy Analysis'!$G$38)*((1+'Rent or Buy Analysis'!$G$15)^W5-1)</f>
        <v>267846.558699722</v>
      </c>
      <c r="X40" s="126" t="n">
        <f aca="false">('Rent or Buy Analysis'!$G$19+IF('Rent or Buy Analysis'!$G$25&lt;0,0,'Rent or Buy Analysis'!$G$25)+'Rent or Buy Analysis'!$G$33+'Rent or Buy Analysis'!$G$38)*((1+'Rent or Buy Analysis'!$G$15)^X5-1)</f>
        <v>294586.283395699</v>
      </c>
      <c r="Y40" s="126" t="n">
        <f aca="false">('Rent or Buy Analysis'!$G$19+IF('Rent or Buy Analysis'!$G$25&lt;0,0,'Rent or Buy Analysis'!$G$25)+'Rent or Buy Analysis'!$G$33+'Rent or Buy Analysis'!$G$38)*((1+'Rent or Buy Analysis'!$G$15)^Y5-1)</f>
        <v>323465.186067355</v>
      </c>
      <c r="Z40" s="126" t="n">
        <f aca="false">('Rent or Buy Analysis'!$G$19+IF('Rent or Buy Analysis'!$G$25&lt;0,0,'Rent or Buy Analysis'!$G$25)+'Rent or Buy Analysis'!$G$33+'Rent or Buy Analysis'!$G$38)*((1+'Rent or Buy Analysis'!$G$15)^Z5-1)</f>
        <v>354654.400952744</v>
      </c>
      <c r="AA40" s="126" t="n">
        <f aca="false">('Rent or Buy Analysis'!$G$19+IF('Rent or Buy Analysis'!$G$25&lt;0,0,'Rent or Buy Analysis'!$G$25)+'Rent or Buy Analysis'!$G$33+'Rent or Buy Analysis'!$G$38)*((1+'Rent or Buy Analysis'!$G$15)^AA5-1)</f>
        <v>388338.753028963</v>
      </c>
      <c r="AB40" s="126" t="n">
        <f aca="false">('Rent or Buy Analysis'!$G$19+IF('Rent or Buy Analysis'!$G$25&lt;0,0,'Rent or Buy Analysis'!$G$25)+'Rent or Buy Analysis'!$G$33+'Rent or Buy Analysis'!$G$38)*((1+'Rent or Buy Analysis'!$G$15)^AB5-1)</f>
        <v>424717.85327128</v>
      </c>
      <c r="AC40" s="126" t="n">
        <f aca="false">('Rent or Buy Analysis'!$G$19+IF('Rent or Buy Analysis'!$G$25&lt;0,0,'Rent or Buy Analysis'!$G$25)+'Rent or Buy Analysis'!$G$33+'Rent or Buy Analysis'!$G$38)*((1+'Rent or Buy Analysis'!$G$15)^AC5-1)</f>
        <v>464007.281532983</v>
      </c>
      <c r="AD40" s="126" t="n">
        <f aca="false">('Rent or Buy Analysis'!$G$19+IF('Rent or Buy Analysis'!$G$25&lt;0,0,'Rent or Buy Analysis'!$G$25)+'Rent or Buy Analysis'!$G$33+'Rent or Buy Analysis'!$G$38)*((1+'Rent or Buy Analysis'!$G$15)^AD5-1)</f>
        <v>506439.864055622</v>
      </c>
      <c r="AE40" s="126" t="n">
        <f aca="false">('Rent or Buy Analysis'!$G$19+IF('Rent or Buy Analysis'!$G$25&lt;0,0,'Rent or Buy Analysis'!$G$25)+'Rent or Buy Analysis'!$G$33+'Rent or Buy Analysis'!$G$38)*((1+'Rent or Buy Analysis'!$G$15)^AE5-1)</f>
        <v>552267.053180071</v>
      </c>
      <c r="AF40" s="126" t="n">
        <f aca="false">('Rent or Buy Analysis'!$G$19+IF('Rent or Buy Analysis'!$G$25&lt;0,0,'Rent or Buy Analysis'!$G$25)+'Rent or Buy Analysis'!$G$33+'Rent or Buy Analysis'!$G$38)*((1+'Rent or Buy Analysis'!$G$15)^AF5-1)</f>
        <v>601760.417434477</v>
      </c>
      <c r="AG40" s="127"/>
    </row>
    <row r="41" s="126" customFormat="true" ht="12.75" hidden="false" customHeight="false" outlineLevel="0" collapsed="false">
      <c r="A41" s="114" t="s">
        <v>97</v>
      </c>
      <c r="C41" s="126" t="n">
        <f aca="false">VLOOKUP(C37,$B$6:$AG$35,32,FALSE())</f>
        <v>0</v>
      </c>
      <c r="D41" s="126" t="n">
        <f aca="false">VLOOKUP(D37,$B$6:$AG$35,32,FALSE())</f>
        <v>438.203966964251</v>
      </c>
      <c r="E41" s="126" t="n">
        <f aca="false">VLOOKUP(E37,$B$6:$AG$35,32,FALSE())</f>
        <v>1315.46821824989</v>
      </c>
      <c r="F41" s="126" t="n">
        <f aca="false">VLOOKUP(F37,$B$6:$AG$35,32,FALSE())</f>
        <v>2631.69157660264</v>
      </c>
      <c r="G41" s="126" t="n">
        <f aca="false">VLOOKUP(G37,$B$6:$AG$35,32,FALSE())</f>
        <v>4385.70799058786</v>
      </c>
      <c r="H41" s="126" t="n">
        <f aca="false">VLOOKUP(H37,$B$6:$AG$35,32,FALSE())</f>
        <v>6575.16964125614</v>
      </c>
      <c r="I41" s="126" t="n">
        <f aca="false">VLOOKUP(I37,$B$6:$AG$35,32,FALSE())</f>
        <v>9196.41974624014</v>
      </c>
      <c r="J41" s="126" t="n">
        <f aca="false">VLOOKUP(J37,$B$6:$AG$35,32,FALSE())</f>
        <v>12244.3542085441</v>
      </c>
      <c r="K41" s="126" t="n">
        <f aca="false">VLOOKUP(K37,$B$6:$AG$35,32,FALSE())</f>
        <v>15712.2711882122</v>
      </c>
      <c r="L41" s="126" t="n">
        <f aca="false">VLOOKUP(L37,$B$6:$AG$35,32,FALSE())</f>
        <v>19591.7076004361</v>
      </c>
      <c r="M41" s="126" t="n">
        <f aca="false">VLOOKUP(M37,$B$6:$AG$35,32,FALSE())</f>
        <v>23872.2614630369</v>
      </c>
      <c r="N41" s="126" t="n">
        <f aca="false">VLOOKUP(N37,$B$6:$AG$35,32,FALSE())</f>
        <v>28541.3989291577</v>
      </c>
      <c r="O41" s="126" t="n">
        <f aca="false">VLOOKUP(O37,$B$6:$AG$35,32,FALSE())</f>
        <v>33584.2447469065</v>
      </c>
      <c r="P41" s="126" t="n">
        <f aca="false">VLOOKUP(P37,$B$6:$AG$35,32,FALSE())</f>
        <v>38983.3547860348</v>
      </c>
      <c r="Q41" s="126" t="n">
        <f aca="false">VLOOKUP(Q37,$B$6:$AG$35,32,FALSE())</f>
        <v>44718.4691619229</v>
      </c>
      <c r="R41" s="126" t="n">
        <f aca="false">VLOOKUP(R37,$B$6:$AG$35,32,FALSE())</f>
        <v>50766.2443685115</v>
      </c>
      <c r="S41" s="126" t="n">
        <f aca="false">VLOOKUP(S37,$B$6:$AG$35,32,FALSE())</f>
        <v>57099.9627036665</v>
      </c>
      <c r="T41" s="126" t="n">
        <f aca="false">VLOOKUP(T37,$B$6:$AG$35,32,FALSE())</f>
        <v>63689.2171320255</v>
      </c>
      <c r="U41" s="126" t="n">
        <f aca="false">VLOOKUP(U37,$B$6:$AG$35,32,FALSE())</f>
        <v>70499.5695808277</v>
      </c>
      <c r="V41" s="126" t="n">
        <f aca="false">VLOOKUP(V37,$B$6:$AG$35,32,FALSE())</f>
        <v>77492.1805026849</v>
      </c>
      <c r="W41" s="126" t="n">
        <f aca="false">VLOOKUP(W37,$B$6:$AG$35,32,FALSE())</f>
        <v>84623.407364747</v>
      </c>
      <c r="X41" s="126" t="n">
        <f aca="false">VLOOKUP(X37,$B$6:$AG$35,32,FALSE())</f>
        <v>91844.3695352151</v>
      </c>
      <c r="Y41" s="126" t="n">
        <f aca="false">VLOOKUP(Y37,$B$6:$AG$35,32,FALSE())</f>
        <v>99100.4768345362</v>
      </c>
      <c r="Z41" s="126" t="n">
        <f aca="false">VLOOKUP(Z37,$B$6:$AG$35,32,FALSE())</f>
        <v>106330.918798666</v>
      </c>
      <c r="AA41" s="126" t="n">
        <f aca="false">VLOOKUP(AA37,$B$6:$AG$35,32,FALSE())</f>
        <v>113468.111464206</v>
      </c>
      <c r="AB41" s="126" t="n">
        <f aca="false">VLOOKUP(AB37,$B$6:$AG$35,32,FALSE())</f>
        <v>120437.098228588</v>
      </c>
      <c r="AC41" s="126" t="n">
        <f aca="false">VLOOKUP(AC37,$B$6:$AG$35,32,FALSE())</f>
        <v>127154.90106128</v>
      </c>
      <c r="AD41" s="126" t="n">
        <f aca="false">VLOOKUP(AD37,$B$6:$AG$35,32,FALSE())</f>
        <v>133529.818042551</v>
      </c>
      <c r="AE41" s="126" t="n">
        <f aca="false">VLOOKUP(AE37,$B$6:$AG$35,32,FALSE())</f>
        <v>139460.662882939</v>
      </c>
      <c r="AF41" s="126" t="n">
        <f aca="false">VLOOKUP(AF37,$B$6:$AG$35,32,FALSE())</f>
        <v>144835.94172718</v>
      </c>
      <c r="AG41" s="127"/>
    </row>
    <row r="42" s="126" customFormat="true" ht="12.75" hidden="false" customHeight="false" outlineLevel="0" collapsed="false">
      <c r="A42" s="125" t="s">
        <v>98</v>
      </c>
      <c r="C42" s="126" t="n">
        <f aca="false">C41+C40</f>
        <v>5312.00000000001</v>
      </c>
      <c r="D42" s="126" t="n">
        <f aca="false">D41+D40</f>
        <v>11487.1639669643</v>
      </c>
      <c r="E42" s="126" t="n">
        <f aca="false">E41+E40</f>
        <v>18560.3450182499</v>
      </c>
      <c r="F42" s="126" t="n">
        <f aca="false">F41+F40</f>
        <v>26568.1585206027</v>
      </c>
      <c r="G42" s="126" t="n">
        <f aca="false">G41+G40</f>
        <v>35549.0922901079</v>
      </c>
      <c r="H42" s="126" t="n">
        <f aca="false">H41+H40</f>
        <v>45543.6246847378</v>
      </c>
      <c r="I42" s="126" t="n">
        <f aca="false">I41+I40</f>
        <v>56594.3511932003</v>
      </c>
      <c r="J42" s="126" t="n">
        <f aca="false">J41+J40</f>
        <v>68746.1201712611</v>
      </c>
      <c r="K42" s="126" t="n">
        <f aca="false">K41+K40</f>
        <v>82046.1784279466</v>
      </c>
      <c r="L42" s="126" t="n">
        <f aca="false">L41+L40</f>
        <v>96544.3274193493</v>
      </c>
      <c r="M42" s="126" t="n">
        <f aca="false">M41+M40</f>
        <v>112293.090867463</v>
      </c>
      <c r="N42" s="126" t="n">
        <f aca="false">N41+N40</f>
        <v>129347.894685938</v>
      </c>
      <c r="O42" s="126" t="n">
        <f aca="false">O41+O40</f>
        <v>147767.260164229</v>
      </c>
      <c r="P42" s="126" t="n">
        <f aca="false">P41+P40</f>
        <v>167613.011436743</v>
      </c>
      <c r="Q42" s="126" t="n">
        <f aca="false">Q41+Q40</f>
        <v>188950.498344688</v>
      </c>
      <c r="R42" s="126" t="n">
        <f aca="false">R41+R40</f>
        <v>211848.835885898</v>
      </c>
      <c r="S42" s="126" t="n">
        <f aca="false">S41+S40</f>
        <v>236381.161542444</v>
      </c>
      <c r="T42" s="126" t="n">
        <f aca="false">T41+T40</f>
        <v>262624.911877905</v>
      </c>
      <c r="U42" s="126" t="n">
        <f aca="false">U41+U40</f>
        <v>290662.119906378</v>
      </c>
      <c r="V42" s="126" t="n">
        <f aca="false">V41+V40</f>
        <v>320579.734854279</v>
      </c>
      <c r="W42" s="126" t="n">
        <f aca="false">W41+W40</f>
        <v>352469.966064469</v>
      </c>
      <c r="X42" s="126" t="n">
        <f aca="false">X41+X40</f>
        <v>386430.652930915</v>
      </c>
      <c r="Y42" s="126" t="n">
        <f aca="false">Y41+Y40</f>
        <v>422565.662901892</v>
      </c>
      <c r="Z42" s="126" t="n">
        <f aca="false">Z41+Z40</f>
        <v>460985.31975141</v>
      </c>
      <c r="AA42" s="126" t="n">
        <f aca="false">AA41+AA40</f>
        <v>501806.864493169</v>
      </c>
      <c r="AB42" s="126" t="n">
        <f aca="false">AB41+AB40</f>
        <v>545154.951499869</v>
      </c>
      <c r="AC42" s="126" t="n">
        <f aca="false">AC41+AC40</f>
        <v>591162.182594263</v>
      </c>
      <c r="AD42" s="126" t="n">
        <f aca="false">AD41+AD40</f>
        <v>639969.682098173</v>
      </c>
      <c r="AE42" s="126" t="n">
        <f aca="false">AE41+AE40</f>
        <v>691727.71606301</v>
      </c>
      <c r="AF42" s="126" t="n">
        <f aca="false">AF41+AF40</f>
        <v>746596.359161658</v>
      </c>
      <c r="AG42" s="127"/>
    </row>
    <row r="43" s="126" customFormat="true" ht="12.75" hidden="false" customHeight="false" outlineLevel="0" collapsed="false">
      <c r="A43" s="125" t="s">
        <v>99</v>
      </c>
      <c r="C43" s="126" t="n">
        <f aca="false">'Rent or Buy Analysis'!$G$24</f>
        <v>19727.5495870531</v>
      </c>
      <c r="D43" s="126" t="n">
        <f aca="false">C43</f>
        <v>19727.5495870531</v>
      </c>
      <c r="E43" s="126" t="n">
        <f aca="false">D43</f>
        <v>19727.5495870531</v>
      </c>
      <c r="F43" s="126" t="n">
        <f aca="false">E43</f>
        <v>19727.5495870531</v>
      </c>
      <c r="G43" s="126" t="n">
        <f aca="false">F43</f>
        <v>19727.5495870531</v>
      </c>
      <c r="H43" s="126" t="n">
        <f aca="false">G43</f>
        <v>19727.5495870531</v>
      </c>
      <c r="I43" s="126" t="n">
        <f aca="false">H43</f>
        <v>19727.5495870531</v>
      </c>
      <c r="J43" s="126" t="n">
        <f aca="false">I43</f>
        <v>19727.5495870531</v>
      </c>
      <c r="K43" s="126" t="n">
        <f aca="false">J43</f>
        <v>19727.5495870531</v>
      </c>
      <c r="L43" s="126" t="n">
        <f aca="false">K43</f>
        <v>19727.5495870531</v>
      </c>
      <c r="M43" s="126" t="n">
        <f aca="false">L43</f>
        <v>19727.5495870531</v>
      </c>
      <c r="N43" s="126" t="n">
        <f aca="false">M43</f>
        <v>19727.5495870531</v>
      </c>
      <c r="O43" s="126" t="n">
        <f aca="false">N43</f>
        <v>19727.5495870531</v>
      </c>
      <c r="P43" s="126" t="n">
        <f aca="false">O43</f>
        <v>19727.5495870531</v>
      </c>
      <c r="Q43" s="126" t="n">
        <f aca="false">P43</f>
        <v>19727.5495870531</v>
      </c>
      <c r="R43" s="126" t="n">
        <f aca="false">Q43</f>
        <v>19727.5495870531</v>
      </c>
      <c r="S43" s="126" t="n">
        <f aca="false">R43</f>
        <v>19727.5495870531</v>
      </c>
      <c r="T43" s="126" t="n">
        <f aca="false">S43</f>
        <v>19727.5495870531</v>
      </c>
      <c r="U43" s="126" t="n">
        <f aca="false">T43</f>
        <v>19727.5495870531</v>
      </c>
      <c r="V43" s="126" t="n">
        <f aca="false">U43</f>
        <v>19727.5495870531</v>
      </c>
      <c r="W43" s="126" t="n">
        <f aca="false">V43</f>
        <v>19727.5495870531</v>
      </c>
      <c r="X43" s="126" t="n">
        <f aca="false">W43</f>
        <v>19727.5495870531</v>
      </c>
      <c r="Y43" s="126" t="n">
        <f aca="false">X43</f>
        <v>19727.5495870531</v>
      </c>
      <c r="Z43" s="126" t="n">
        <f aca="false">Y43</f>
        <v>19727.5495870531</v>
      </c>
      <c r="AA43" s="126" t="n">
        <f aca="false">Z43</f>
        <v>19727.5495870531</v>
      </c>
      <c r="AB43" s="126" t="n">
        <f aca="false">AA43</f>
        <v>19727.5495870531</v>
      </c>
      <c r="AC43" s="126" t="n">
        <f aca="false">AB43</f>
        <v>19727.5495870531</v>
      </c>
      <c r="AD43" s="126" t="n">
        <f aca="false">AC43</f>
        <v>19727.5495870531</v>
      </c>
      <c r="AE43" s="126" t="n">
        <f aca="false">AD43</f>
        <v>19727.5495870531</v>
      </c>
      <c r="AF43" s="126" t="n">
        <f aca="false">AE43</f>
        <v>19727.5495870531</v>
      </c>
      <c r="AG43" s="127"/>
    </row>
    <row r="44" s="126" customFormat="true" ht="12.75" hidden="false" customHeight="false" outlineLevel="0" collapsed="false">
      <c r="A44" s="125" t="s">
        <v>53</v>
      </c>
      <c r="C44" s="126" t="n">
        <f aca="false">PV('Rent or Buy Analysis'!$G$21/12,'Rent or Buy Analysis'!$G$22*12-C5*12,-'Rent or Buy Analysis'!$G$23)</f>
        <v>244589.933911812</v>
      </c>
      <c r="D44" s="126" t="n">
        <f aca="false">PV('Rent or Buy Analysis'!$G$21/12,'Rent or Buy Analysis'!$G$22*12-D5*12,-'Rent or Buy Analysis'!$G$23)</f>
        <v>241898.414943155</v>
      </c>
      <c r="E44" s="126" t="n">
        <f aca="false">PV('Rent or Buy Analysis'!$G$21/12,'Rent or Buy Analysis'!$G$22*12-E5*12,-'Rent or Buy Analysis'!$G$23)</f>
        <v>239012.325850627</v>
      </c>
      <c r="F44" s="126" t="n">
        <f aca="false">PV('Rent or Buy Analysis'!$G$21/12,'Rent or Buy Analysis'!$G$22*12-F5*12,-'Rent or Buy Analysis'!$G$23)</f>
        <v>235917.601144242</v>
      </c>
      <c r="G44" s="126" t="n">
        <f aca="false">PV('Rent or Buy Analysis'!$G$21/12,'Rent or Buy Analysis'!$G$22*12-G5*12,-'Rent or Buy Analysis'!$G$23)</f>
        <v>232599.158538604</v>
      </c>
      <c r="H44" s="126" t="n">
        <f aca="false">PV('Rent or Buy Analysis'!$G$21/12,'Rent or Buy Analysis'!$G$22*12-H5*12,-'Rent or Buy Analysis'!$G$23)</f>
        <v>229040.825448688</v>
      </c>
      <c r="I44" s="126" t="n">
        <f aca="false">PV('Rent or Buy Analysis'!$G$21/12,'Rent or Buy Analysis'!$G$22*12-I5*12,-'Rent or Buy Analysis'!$G$23)</f>
        <v>225225.260171989</v>
      </c>
      <c r="J44" s="126" t="n">
        <f aca="false">PV('Rent or Buy Analysis'!$G$21/12,'Rent or Buy Analysis'!$G$22*12-J5*12,-'Rent or Buy Analysis'!$G$23)</f>
        <v>221133.867372925</v>
      </c>
      <c r="K44" s="126" t="n">
        <f aca="false">PV('Rent or Buy Analysis'!$G$21/12,'Rent or Buy Analysis'!$G$22*12-K5*12,-'Rent or Buy Analysis'!$G$23)</f>
        <v>216746.707457602</v>
      </c>
      <c r="L44" s="126" t="n">
        <f aca="false">PV('Rent or Buy Analysis'!$G$21/12,'Rent or Buy Analysis'!$G$22*12-L5*12,-'Rent or Buy Analysis'!$G$23)</f>
        <v>212042.399397271</v>
      </c>
      <c r="M44" s="126" t="n">
        <f aca="false">PV('Rent or Buy Analysis'!$G$21/12,'Rent or Buy Analysis'!$G$22*12-M5*12,-'Rent or Buy Analysis'!$G$23)</f>
        <v>206998.016526886</v>
      </c>
      <c r="N44" s="126" t="n">
        <f aca="false">PV('Rent or Buy Analysis'!$G$21/12,'Rent or Buy Analysis'!$G$22*12-N5*12,-'Rent or Buy Analysis'!$G$23)</f>
        <v>201588.974810931</v>
      </c>
      <c r="O44" s="126" t="n">
        <f aca="false">PV('Rent or Buy Analysis'!$G$21/12,'Rent or Buy Analysis'!$G$22*12-O5*12,-'Rent or Buy Analysis'!$G$23)</f>
        <v>195788.913031975</v>
      </c>
      <c r="P44" s="126" t="n">
        <f aca="false">PV('Rent or Buy Analysis'!$G$21/12,'Rent or Buy Analysis'!$G$22*12-P5*12,-'Rent or Buy Analysis'!$G$23)</f>
        <v>189569.564318047</v>
      </c>
      <c r="Q44" s="126" t="n">
        <f aca="false">PV('Rent or Buy Analysis'!$G$21/12,'Rent or Buy Analysis'!$G$22*12-Q5*12,-'Rent or Buy Analysis'!$G$23)</f>
        <v>182900.618382716</v>
      </c>
      <c r="R44" s="126" t="n">
        <f aca="false">PV('Rent or Buy Analysis'!$G$21/12,'Rent or Buy Analysis'!$G$22*12-R5*12,-'Rent or Buy Analysis'!$G$23)</f>
        <v>175749.573806495</v>
      </c>
      <c r="S44" s="126" t="n">
        <f aca="false">PV('Rent or Buy Analysis'!$G$21/12,'Rent or Buy Analysis'!$G$22*12-S5*12,-'Rent or Buy Analysis'!$G$23)</f>
        <v>168081.579639651</v>
      </c>
      <c r="T44" s="126" t="n">
        <f aca="false">PV('Rent or Buy Analysis'!$G$21/12,'Rent or Buy Analysis'!$G$22*12-T5*12,-'Rent or Buy Analysis'!$G$23)</f>
        <v>159859.265554481</v>
      </c>
      <c r="U44" s="126" t="n">
        <f aca="false">PV('Rent or Buy Analysis'!$G$21/12,'Rent or Buy Analysis'!$G$22*12-U5*12,-'Rent or Buy Analysis'!$G$23)</f>
        <v>151042.559719269</v>
      </c>
      <c r="V44" s="126" t="n">
        <f aca="false">PV('Rent or Buy Analysis'!$G$21/12,'Rent or Buy Analysis'!$G$22*12-V5*12,-'Rent or Buy Analysis'!$G$23)</f>
        <v>141588.493506344</v>
      </c>
      <c r="W44" s="126" t="n">
        <f aca="false">PV('Rent or Buy Analysis'!$G$21/12,'Rent or Buy Analysis'!$G$22*12-W5*12,-'Rent or Buy Analysis'!$G$23)</f>
        <v>131450.992082467</v>
      </c>
      <c r="X44" s="126" t="n">
        <f aca="false">PV('Rent or Buy Analysis'!$G$21/12,'Rent or Buy Analysis'!$G$22*12-X5*12,-'Rent or Buy Analysis'!$G$23)</f>
        <v>120580.649860977</v>
      </c>
      <c r="Y44" s="126" t="n">
        <f aca="false">PV('Rent or Buy Analysis'!$G$21/12,'Rent or Buy Analysis'!$G$22*12-Y5*12,-'Rent or Buy Analysis'!$G$23)</f>
        <v>108924.48972136</v>
      </c>
      <c r="Z44" s="126" t="n">
        <f aca="false">PV('Rent or Buy Analysis'!$G$21/12,'Rent or Buy Analysis'!$G$22*12-Z5*12,-'Rent or Buy Analysis'!$G$23)</f>
        <v>96425.7048227776</v>
      </c>
      <c r="AA44" s="126" t="n">
        <f aca="false">PV('Rent or Buy Analysis'!$G$21/12,'Rent or Buy Analysis'!$G$22*12-AA5*12,-'Rent or Buy Analysis'!$G$23)</f>
        <v>83023.3817532718</v>
      </c>
      <c r="AB44" s="126" t="n">
        <f aca="false">PV('Rent or Buy Analysis'!$G$21/12,'Rent or Buy Analysis'!$G$22*12-AB5*12,-'Rent or Buy Analysis'!$G$23)</f>
        <v>68652.20366541</v>
      </c>
      <c r="AC44" s="126" t="n">
        <f aca="false">PV('Rent or Buy Analysis'!$G$21/12,'Rent or Buy Analysis'!$G$22*12-AC5*12,-'Rent or Buy Analysis'!$G$23)</f>
        <v>53242.1319515773</v>
      </c>
      <c r="AD44" s="126" t="n">
        <f aca="false">PV('Rent or Buy Analysis'!$G$21/12,'Rent or Buy Analysis'!$G$22*12-AD5*12,-'Rent or Buy Analysis'!$G$23)</f>
        <v>36718.0649075513</v>
      </c>
      <c r="AE44" s="126" t="n">
        <f aca="false">PV('Rent or Buy Analysis'!$G$21/12,'Rent or Buy Analysis'!$G$22*12-AE5*12,-'Rent or Buy Analysis'!$G$23)</f>
        <v>18999.4717208387</v>
      </c>
      <c r="AF44" s="126" t="n">
        <f aca="false">PV('Rent or Buy Analysis'!$G$21/12,'Rent or Buy Analysis'!$G$22*12-AF5*12,-'Rent or Buy Analysis'!$G$23)</f>
        <v>-0</v>
      </c>
      <c r="AG44" s="127"/>
    </row>
    <row r="45" s="126" customFormat="true" ht="12.75" hidden="false" customHeight="false" outlineLevel="0" collapsed="false">
      <c r="A45" s="125" t="s">
        <v>54</v>
      </c>
      <c r="C45" s="126" t="n">
        <f aca="false">'Rent or Buy Analysis'!$G$18*(1+'Rent or Buy Analysis'!$G$55)^C5</f>
        <v>329175</v>
      </c>
      <c r="D45" s="126" t="n">
        <f aca="false">'Rent or Buy Analysis'!$G$18*(1+'Rent or Buy Analysis'!$G$55)^D5</f>
        <v>343987.875</v>
      </c>
      <c r="E45" s="126" t="n">
        <f aca="false">'Rent or Buy Analysis'!$G$18*(1+'Rent or Buy Analysis'!$G$55)^E5</f>
        <v>359467.329375</v>
      </c>
      <c r="F45" s="126" t="n">
        <f aca="false">'Rent or Buy Analysis'!$G$18*(1+'Rent or Buy Analysis'!$G$55)^F5</f>
        <v>375643.359196875</v>
      </c>
      <c r="G45" s="126" t="n">
        <f aca="false">'Rent or Buy Analysis'!$G$18*(1+'Rent or Buy Analysis'!$G$55)^G5</f>
        <v>392547.310360734</v>
      </c>
      <c r="H45" s="126" t="n">
        <f aca="false">'Rent or Buy Analysis'!$G$18*(1+'Rent or Buy Analysis'!$G$55)^H5</f>
        <v>410211.939326967</v>
      </c>
      <c r="I45" s="126" t="n">
        <f aca="false">'Rent or Buy Analysis'!$G$18*(1+'Rent or Buy Analysis'!$G$55)^I5</f>
        <v>428671.476596681</v>
      </c>
      <c r="J45" s="126" t="n">
        <f aca="false">'Rent or Buy Analysis'!$G$18*(1+'Rent or Buy Analysis'!$G$55)^J5</f>
        <v>447961.693043531</v>
      </c>
      <c r="K45" s="126" t="n">
        <f aca="false">'Rent or Buy Analysis'!$G$18*(1+'Rent or Buy Analysis'!$G$55)^K5</f>
        <v>468119.96923049</v>
      </c>
      <c r="L45" s="126" t="n">
        <f aca="false">'Rent or Buy Analysis'!$G$18*(1+'Rent or Buy Analysis'!$G$55)^L5</f>
        <v>489185.367845862</v>
      </c>
      <c r="M45" s="126" t="n">
        <f aca="false">'Rent or Buy Analysis'!$G$18*(1+'Rent or Buy Analysis'!$G$55)^M5</f>
        <v>511198.709398926</v>
      </c>
      <c r="N45" s="126" t="n">
        <f aca="false">'Rent or Buy Analysis'!$G$18*(1+'Rent or Buy Analysis'!$G$55)^N5</f>
        <v>534202.651321878</v>
      </c>
      <c r="O45" s="126" t="n">
        <f aca="false">'Rent or Buy Analysis'!$G$18*(1+'Rent or Buy Analysis'!$G$55)^O5</f>
        <v>558241.770631362</v>
      </c>
      <c r="P45" s="126" t="n">
        <f aca="false">'Rent or Buy Analysis'!$G$18*(1+'Rent or Buy Analysis'!$G$55)^P5</f>
        <v>583362.650309773</v>
      </c>
      <c r="Q45" s="126" t="n">
        <f aca="false">'Rent or Buy Analysis'!$G$18*(1+'Rent or Buy Analysis'!$G$55)^Q5</f>
        <v>609613.969573713</v>
      </c>
      <c r="R45" s="126" t="n">
        <f aca="false">'Rent or Buy Analysis'!$G$18*(1+'Rent or Buy Analysis'!$G$55)^R5</f>
        <v>637046.59820453</v>
      </c>
      <c r="S45" s="126" t="n">
        <f aca="false">'Rent or Buy Analysis'!$G$18*(1+'Rent or Buy Analysis'!$G$55)^S5</f>
        <v>665713.695123734</v>
      </c>
      <c r="T45" s="126" t="n">
        <f aca="false">'Rent or Buy Analysis'!$G$18*(1+'Rent or Buy Analysis'!$G$55)^T5</f>
        <v>695670.811404302</v>
      </c>
      <c r="U45" s="126" t="n">
        <f aca="false">'Rent or Buy Analysis'!$G$18*(1+'Rent or Buy Analysis'!$G$55)^U5</f>
        <v>726975.997917495</v>
      </c>
      <c r="V45" s="126" t="n">
        <f aca="false">'Rent or Buy Analysis'!$G$18*(1+'Rent or Buy Analysis'!$G$55)^V5</f>
        <v>759689.917823783</v>
      </c>
      <c r="W45" s="126" t="n">
        <f aca="false">'Rent or Buy Analysis'!$G$18*(1+'Rent or Buy Analysis'!$G$55)^W5</f>
        <v>793875.964125853</v>
      </c>
      <c r="X45" s="126" t="n">
        <f aca="false">'Rent or Buy Analysis'!$G$18*(1+'Rent or Buy Analysis'!$G$55)^X5</f>
        <v>829600.382511516</v>
      </c>
      <c r="Y45" s="126" t="n">
        <f aca="false">'Rent or Buy Analysis'!$G$18*(1+'Rent or Buy Analysis'!$G$55)^Y5</f>
        <v>866932.399724534</v>
      </c>
      <c r="Z45" s="126" t="n">
        <f aca="false">'Rent or Buy Analysis'!$G$18*(1+'Rent or Buy Analysis'!$G$55)^Z5</f>
        <v>905944.357712138</v>
      </c>
      <c r="AA45" s="126" t="n">
        <f aca="false">'Rent or Buy Analysis'!$G$18*(1+'Rent or Buy Analysis'!$G$55)^AA5</f>
        <v>946711.853809185</v>
      </c>
      <c r="AB45" s="126" t="n">
        <f aca="false">'Rent or Buy Analysis'!$G$18*(1+'Rent or Buy Analysis'!$G$55)^AB5</f>
        <v>989313.887230598</v>
      </c>
      <c r="AC45" s="126" t="n">
        <f aca="false">'Rent or Buy Analysis'!$G$18*(1+'Rent or Buy Analysis'!$G$55)^AC5</f>
        <v>1033833.01215597</v>
      </c>
      <c r="AD45" s="126" t="n">
        <f aca="false">'Rent or Buy Analysis'!$G$18*(1+'Rent or Buy Analysis'!$G$55)^AD5</f>
        <v>1080355.49770299</v>
      </c>
      <c r="AE45" s="126" t="n">
        <f aca="false">'Rent or Buy Analysis'!$G$18*(1+'Rent or Buy Analysis'!$G$55)^AE5</f>
        <v>1128971.49509963</v>
      </c>
      <c r="AF45" s="126" t="n">
        <f aca="false">'Rent or Buy Analysis'!$G$18*(1+'Rent or Buy Analysis'!$G$55)^AF5</f>
        <v>1179775.21237911</v>
      </c>
      <c r="AG45" s="127"/>
    </row>
    <row r="46" customFormat="false" ht="12.75" hidden="false" customHeight="false" outlineLevel="0" collapsed="false">
      <c r="A46" s="124" t="s">
        <v>100</v>
      </c>
      <c r="C46" s="109" t="n">
        <f aca="false">SUMIF(Reference!$C$37:$AF$37,"&lt;="&amp;C5,Reference!$C$39:$AF$39)</f>
        <v>21320</v>
      </c>
      <c r="D46" s="109" t="n">
        <f aca="false">SUMIF(Reference!$C$37:$AF$37,"&lt;="&amp;D5,Reference!$C$39:$AF$39)</f>
        <v>43279.6</v>
      </c>
      <c r="E46" s="109" t="n">
        <f aca="false">SUMIF(Reference!$C$37:$AF$37,"&lt;="&amp;E5,Reference!$C$39:$AF$39)</f>
        <v>65897.988</v>
      </c>
      <c r="F46" s="109" t="n">
        <f aca="false">SUMIF(Reference!$C$37:$AF$37,"&lt;="&amp;F5,Reference!$C$39:$AF$39)</f>
        <v>89194.92764</v>
      </c>
      <c r="G46" s="109" t="n">
        <f aca="false">SUMIF(Reference!$C$37:$AF$37,"&lt;="&amp;G5,Reference!$C$39:$AF$39)</f>
        <v>113190.7754692</v>
      </c>
      <c r="H46" s="109" t="n">
        <f aca="false">SUMIF(Reference!$C$37:$AF$37,"&lt;="&amp;H5,Reference!$C$39:$AF$39)</f>
        <v>137906.498733276</v>
      </c>
      <c r="I46" s="109" t="n">
        <f aca="false">SUMIF(Reference!$C$37:$AF$37,"&lt;="&amp;I5,Reference!$C$39:$AF$39)</f>
        <v>163363.693695274</v>
      </c>
      <c r="J46" s="109" t="n">
        <f aca="false">SUMIF(Reference!$C$37:$AF$37,"&lt;="&amp;J5,Reference!$C$39:$AF$39)</f>
        <v>189584.604506133</v>
      </c>
      <c r="K46" s="109" t="n">
        <f aca="false">SUMIF(Reference!$C$37:$AF$37,"&lt;="&amp;K5,Reference!$C$39:$AF$39)</f>
        <v>216592.142641317</v>
      </c>
      <c r="L46" s="109" t="n">
        <f aca="false">SUMIF(Reference!$C$37:$AF$37,"&lt;="&amp;L5,Reference!$C$39:$AF$39)</f>
        <v>244409.906920556</v>
      </c>
      <c r="M46" s="109" t="n">
        <f aca="false">SUMIF(Reference!$C$37:$AF$37,"&lt;="&amp;M5,Reference!$C$39:$AF$39)</f>
        <v>273062.204128173</v>
      </c>
      <c r="N46" s="109" t="n">
        <f aca="false">SUMIF(Reference!$C$37:$AF$37,"&lt;="&amp;N5,Reference!$C$39:$AF$39)</f>
        <v>302574.070252018</v>
      </c>
      <c r="O46" s="109" t="n">
        <f aca="false">SUMIF(Reference!$C$37:$AF$37,"&lt;="&amp;O5,Reference!$C$39:$AF$39)</f>
        <v>332971.292359578</v>
      </c>
      <c r="P46" s="109" t="n">
        <f aca="false">SUMIF(Reference!$C$37:$AF$37,"&lt;="&amp;P5,Reference!$C$39:$AF$39)</f>
        <v>364280.431130366</v>
      </c>
      <c r="Q46" s="109" t="n">
        <f aca="false">SUMIF(Reference!$C$37:$AF$37,"&lt;="&amp;Q5,Reference!$C$39:$AF$39)</f>
        <v>396528.844064277</v>
      </c>
      <c r="R46" s="109" t="n">
        <f aca="false">SUMIF(Reference!$C$37:$AF$37,"&lt;="&amp;R5,Reference!$C$39:$AF$39)</f>
        <v>429744.709386205</v>
      </c>
      <c r="S46" s="109" t="n">
        <f aca="false">SUMIF(Reference!$C$37:$AF$37,"&lt;="&amp;S5,Reference!$C$39:$AF$39)</f>
        <v>463957.050667791</v>
      </c>
      <c r="T46" s="109" t="n">
        <f aca="false">SUMIF(Reference!$C$37:$AF$37,"&lt;="&amp;T5,Reference!$C$39:$AF$39)</f>
        <v>499195.762187825</v>
      </c>
      <c r="U46" s="109" t="n">
        <f aca="false">SUMIF(Reference!$C$37:$AF$37,"&lt;="&amp;U5,Reference!$C$39:$AF$39)</f>
        <v>535491.63505346</v>
      </c>
      <c r="V46" s="109" t="n">
        <f aca="false">SUMIF(Reference!$C$37:$AF$37,"&lt;="&amp;V5,Reference!$C$39:$AF$39)</f>
        <v>572876.384105064</v>
      </c>
      <c r="W46" s="109" t="n">
        <f aca="false">SUMIF(Reference!$C$37:$AF$37,"&lt;="&amp;W5,Reference!$C$39:$AF$39)</f>
        <v>611382.675628216</v>
      </c>
      <c r="X46" s="109" t="n">
        <f aca="false">SUMIF(Reference!$C$37:$AF$37,"&lt;="&amp;X5,Reference!$C$39:$AF$39)</f>
        <v>651044.155897062</v>
      </c>
      <c r="Y46" s="109" t="n">
        <f aca="false">SUMIF(Reference!$C$37:$AF$37,"&lt;="&amp;Y5,Reference!$C$39:$AF$39)</f>
        <v>691895.480573974</v>
      </c>
      <c r="Z46" s="109" t="n">
        <f aca="false">SUMIF(Reference!$C$37:$AF$37,"&lt;="&amp;Z5,Reference!$C$39:$AF$39)</f>
        <v>733972.344991193</v>
      </c>
      <c r="AA46" s="109" t="n">
        <f aca="false">SUMIF(Reference!$C$37:$AF$37,"&lt;="&amp;AA5,Reference!$C$39:$AF$39)</f>
        <v>777311.515340929</v>
      </c>
      <c r="AB46" s="109" t="n">
        <f aca="false">SUMIF(Reference!$C$37:$AF$37,"&lt;="&amp;AB5,Reference!$C$39:$AF$39)</f>
        <v>821950.860801157</v>
      </c>
      <c r="AC46" s="109" t="n">
        <f aca="false">SUMIF(Reference!$C$37:$AF$37,"&lt;="&amp;AC5,Reference!$C$39:$AF$39)</f>
        <v>867929.386625192</v>
      </c>
      <c r="AD46" s="109" t="n">
        <f aca="false">SUMIF(Reference!$C$37:$AF$37,"&lt;="&amp;AD5,Reference!$C$39:$AF$39)</f>
        <v>915287.268223947</v>
      </c>
      <c r="AE46" s="109" t="n">
        <f aca="false">SUMIF(Reference!$C$37:$AF$37,"&lt;="&amp;AE5,Reference!$C$39:$AF$39)</f>
        <v>964065.886270666</v>
      </c>
      <c r="AF46" s="109" t="n">
        <f aca="false">SUMIF(Reference!$C$37:$AF$37,"&lt;="&amp;AF5,Reference!$C$39:$AF$39)</f>
        <v>1014307.86285879</v>
      </c>
    </row>
    <row r="47" customFormat="false" ht="12.75" hidden="false" customHeight="false" outlineLevel="0" collapsed="false">
      <c r="A47" s="124" t="s">
        <v>101</v>
      </c>
      <c r="C47" s="109" t="n">
        <f aca="false">SUMIF(Reference!$C$37:$AF$37,"&lt;="&amp;C5,Reference!$C$38:$AF$38)+SUMIF(Reference!$C$37:$AF$37,"&lt;="&amp;C5,Reference!$C$43:$AF$43)+'Rent or Buy Analysis'!$G$33+'Rent or Buy Analysis'!$G$38</f>
        <v>30197.5495870531</v>
      </c>
      <c r="D47" s="109" t="n">
        <f aca="false">SUMIF(Reference!$C$37:$AF$37,"&lt;="&amp;D5,Reference!$C$38:$AF$38)+SUMIF(Reference!$C$37:$AF$37,"&lt;="&amp;D5,Reference!$C$43:$AF$43)+'Rent or Buy Analysis'!$G$33+'Rent or Buy Analysis'!$G$38</f>
        <v>57207.1991741063</v>
      </c>
      <c r="E47" s="109" t="n">
        <f aca="false">SUMIF(Reference!$C$37:$AF$37,"&lt;="&amp;E5,Reference!$C$38:$AF$38)+SUMIF(Reference!$C$37:$AF$37,"&lt;="&amp;E5,Reference!$C$43:$AF$43)+'Rent or Buy Analysis'!$G$33+'Rent or Buy Analysis'!$G$38</f>
        <v>84435.3117611594</v>
      </c>
      <c r="F47" s="109" t="n">
        <f aca="false">SUMIF(Reference!$C$37:$AF$37,"&lt;="&amp;F5,Reference!$C$38:$AF$38)+SUMIF(Reference!$C$37:$AF$37,"&lt;="&amp;F5,Reference!$C$43:$AF$43)+'Rent or Buy Analysis'!$G$33+'Rent or Buy Analysis'!$G$38</f>
        <v>111888.441238213</v>
      </c>
      <c r="G47" s="109" t="n">
        <f aca="false">SUMIF(Reference!$C$37:$AF$37,"&lt;="&amp;G5,Reference!$C$38:$AF$38)+SUMIF(Reference!$C$37:$AF$37,"&lt;="&amp;G5,Reference!$C$43:$AF$43)+'Rent or Buy Analysis'!$G$33+'Rent or Buy Analysis'!$G$38</f>
        <v>139573.338111966</v>
      </c>
      <c r="H47" s="109" t="n">
        <f aca="false">SUMIF(Reference!$C$37:$AF$37,"&lt;="&amp;H5,Reference!$C$38:$AF$38)+SUMIF(Reference!$C$37:$AF$37,"&lt;="&amp;H5,Reference!$C$43:$AF$43)+'Rent or Buy Analysis'!$G$33+'Rent or Buy Analysis'!$G$38</f>
        <v>167496.95540432</v>
      </c>
      <c r="I47" s="109" t="n">
        <f aca="false">SUMIF(Reference!$C$37:$AF$37,"&lt;="&amp;I5,Reference!$C$38:$AF$38)+SUMIF(Reference!$C$37:$AF$37,"&lt;="&amp;I5,Reference!$C$43:$AF$43)+'Rent or Buy Analysis'!$G$33+'Rent or Buy Analysis'!$G$38</f>
        <v>195666.454727833</v>
      </c>
      <c r="J47" s="109" t="n">
        <f aca="false">SUMIF(Reference!$C$37:$AF$37,"&lt;="&amp;J5,Reference!$C$38:$AF$38)+SUMIF(Reference!$C$37:$AF$37,"&lt;="&amp;J5,Reference!$C$43:$AF$43)+'Rent or Buy Analysis'!$G$33+'Rent or Buy Analysis'!$G$38</f>
        <v>224089.21254344</v>
      </c>
      <c r="K47" s="109" t="n">
        <f aca="false">SUMIF(Reference!$C$37:$AF$37,"&lt;="&amp;K5,Reference!$C$38:$AF$38)+SUMIF(Reference!$C$37:$AF$37,"&lt;="&amp;K5,Reference!$C$43:$AF$43)+'Rent or Buy Analysis'!$G$33+'Rent or Buy Analysis'!$G$38</f>
        <v>252772.826605904</v>
      </c>
      <c r="L47" s="109" t="n">
        <f aca="false">SUMIF(Reference!$C$37:$AF$37,"&lt;="&amp;L5,Reference!$C$38:$AF$38)+SUMIF(Reference!$C$37:$AF$37,"&lt;="&amp;L5,Reference!$C$43:$AF$43)+'Rent or Buy Analysis'!$G$33+'Rent or Buy Analysis'!$G$38</f>
        <v>281725.122602629</v>
      </c>
      <c r="M47" s="109" t="n">
        <f aca="false">SUMIF(Reference!$C$37:$AF$37,"&lt;="&amp;M5,Reference!$C$38:$AF$38)+SUMIF(Reference!$C$37:$AF$37,"&lt;="&amp;M5,Reference!$C$43:$AF$43)+'Rent or Buy Analysis'!$G$33+'Rent or Buy Analysis'!$G$38</f>
        <v>310954.160991646</v>
      </c>
      <c r="N47" s="109" t="n">
        <f aca="false">SUMIF(Reference!$C$37:$AF$37,"&lt;="&amp;N5,Reference!$C$38:$AF$38)+SUMIF(Reference!$C$37:$AF$37,"&lt;="&amp;N5,Reference!$C$43:$AF$43)+'Rent or Buy Analysis'!$G$33+'Rent or Buy Analysis'!$G$38</f>
        <v>340468.244044721</v>
      </c>
      <c r="O47" s="109" t="n">
        <f aca="false">SUMIF(Reference!$C$37:$AF$37,"&lt;="&amp;O5,Reference!$C$38:$AF$38)+SUMIF(Reference!$C$37:$AF$37,"&lt;="&amp;O5,Reference!$C$43:$AF$43)+'Rent or Buy Analysis'!$G$33+'Rent or Buy Analysis'!$G$38</f>
        <v>370275.923101776</v>
      </c>
      <c r="P47" s="109" t="n">
        <f aca="false">SUMIF(Reference!$C$37:$AF$37,"&lt;="&amp;P5,Reference!$C$38:$AF$38)+SUMIF(Reference!$C$37:$AF$37,"&lt;="&amp;P5,Reference!$C$43:$AF$43)+'Rent or Buy Analysis'!$G$33+'Rent or Buy Analysis'!$G$38</f>
        <v>400386.006042932</v>
      </c>
      <c r="Q47" s="109" t="n">
        <f aca="false">SUMIF(Reference!$C$37:$AF$37,"&lt;="&amp;Q5,Reference!$C$38:$AF$38)+SUMIF(Reference!$C$37:$AF$37,"&lt;="&amp;Q5,Reference!$C$43:$AF$43)+'Rent or Buy Analysis'!$G$33+'Rent or Buy Analysis'!$G$38</f>
        <v>430807.564984711</v>
      </c>
      <c r="R47" s="109" t="n">
        <f aca="false">SUMIF(Reference!$C$37:$AF$37,"&lt;="&amp;R5,Reference!$C$38:$AF$38)+SUMIF(Reference!$C$37:$AF$37,"&lt;="&amp;R5,Reference!$C$43:$AF$43)+'Rent or Buy Analysis'!$G$33+'Rent or Buy Analysis'!$G$38</f>
        <v>461549.944207131</v>
      </c>
      <c r="S47" s="109" t="n">
        <f aca="false">SUMIF(Reference!$C$37:$AF$37,"&lt;="&amp;S5,Reference!$C$38:$AF$38)+SUMIF(Reference!$C$37:$AF$37,"&lt;="&amp;S5,Reference!$C$43:$AF$43)+'Rent or Buy Analysis'!$G$33+'Rent or Buy Analysis'!$G$38</f>
        <v>492622.768318613</v>
      </c>
      <c r="T47" s="109" t="n">
        <f aca="false">SUMIF(Reference!$C$37:$AF$37,"&lt;="&amp;T5,Reference!$C$38:$AF$38)+SUMIF(Reference!$C$37:$AF$37,"&lt;="&amp;T5,Reference!$C$43:$AF$43)+'Rent or Buy Analysis'!$G$33+'Rent or Buy Analysis'!$G$38</f>
        <v>524035.950665827</v>
      </c>
      <c r="U47" s="109" t="n">
        <f aca="false">SUMIF(Reference!$C$37:$AF$37,"&lt;="&amp;U5,Reference!$C$38:$AF$38)+SUMIF(Reference!$C$37:$AF$37,"&lt;="&amp;U5,Reference!$C$43:$AF$43)+'Rent or Buy Analysis'!$G$33+'Rent or Buy Analysis'!$G$38</f>
        <v>555799.701995846</v>
      </c>
      <c r="V47" s="109" t="n">
        <f aca="false">SUMIF(Reference!$C$37:$AF$37,"&lt;="&amp;V5,Reference!$C$38:$AF$38)+SUMIF(Reference!$C$37:$AF$37,"&lt;="&amp;V5,Reference!$C$43:$AF$43)+'Rent or Buy Analysis'!$G$33+'Rent or Buy Analysis'!$G$38</f>
        <v>587924.539378155</v>
      </c>
      <c r="W47" s="109" t="n">
        <f aca="false">SUMIF(Reference!$C$37:$AF$37,"&lt;="&amp;W5,Reference!$C$38:$AF$38)+SUMIF(Reference!$C$37:$AF$37,"&lt;="&amp;W5,Reference!$C$43:$AF$43)+'Rent or Buy Analysis'!$G$33+'Rent or Buy Analysis'!$G$38</f>
        <v>620421.295394321</v>
      </c>
      <c r="X47" s="109" t="n">
        <f aca="false">SUMIF(Reference!$C$37:$AF$37,"&lt;="&amp;X5,Reference!$C$38:$AF$38)+SUMIF(Reference!$C$37:$AF$37,"&lt;="&amp;X5,Reference!$C$43:$AF$43)+'Rent or Buy Analysis'!$G$33+'Rent or Buy Analysis'!$G$38</f>
        <v>653301.12760336</v>
      </c>
      <c r="Y47" s="109" t="n">
        <f aca="false">SUMIF(Reference!$C$37:$AF$37,"&lt;="&amp;Y5,Reference!$C$38:$AF$38)+SUMIF(Reference!$C$37:$AF$37,"&lt;="&amp;Y5,Reference!$C$43:$AF$43)+'Rent or Buy Analysis'!$G$33+'Rent or Buy Analysis'!$G$38</f>
        <v>686575.528291059</v>
      </c>
      <c r="Z47" s="109" t="n">
        <f aca="false">SUMIF(Reference!$C$37:$AF$37,"&lt;="&amp;Z5,Reference!$C$38:$AF$38)+SUMIF(Reference!$C$37:$AF$37,"&lt;="&amp;Z5,Reference!$C$43:$AF$43)+'Rent or Buy Analysis'!$G$33+'Rent or Buy Analysis'!$G$38</f>
        <v>720256.334511777</v>
      </c>
      <c r="AA47" s="109" t="n">
        <f aca="false">SUMIF(Reference!$C$37:$AF$37,"&lt;="&amp;AA5,Reference!$C$38:$AF$38)+SUMIF(Reference!$C$37:$AF$37,"&lt;="&amp;AA5,Reference!$C$43:$AF$43)+'Rent or Buy Analysis'!$G$33+'Rent or Buy Analysis'!$G$38</f>
        <v>754355.738431505</v>
      </c>
      <c r="AB47" s="109" t="n">
        <f aca="false">SUMIF(Reference!$C$37:$AF$37,"&lt;="&amp;AB5,Reference!$C$38:$AF$38)+SUMIF(Reference!$C$37:$AF$37,"&lt;="&amp;AB5,Reference!$C$43:$AF$43)+'Rent or Buy Analysis'!$G$33+'Rent or Buy Analysis'!$G$38</f>
        <v>788886.297981214</v>
      </c>
      <c r="AC47" s="109" t="n">
        <f aca="false">SUMIF(Reference!$C$37:$AF$37,"&lt;="&amp;AC5,Reference!$C$38:$AF$38)+SUMIF(Reference!$C$37:$AF$37,"&lt;="&amp;AC5,Reference!$C$43:$AF$43)+'Rent or Buy Analysis'!$G$33+'Rent or Buy Analysis'!$G$38</f>
        <v>823860.947829802</v>
      </c>
      <c r="AD47" s="109" t="n">
        <f aca="false">SUMIF(Reference!$C$37:$AF$37,"&lt;="&amp;AD5,Reference!$C$38:$AF$38)+SUMIF(Reference!$C$37:$AF$37,"&lt;="&amp;AD5,Reference!$C$43:$AF$43)+'Rent or Buy Analysis'!$G$33+'Rent or Buy Analysis'!$G$38</f>
        <v>859293.010686236</v>
      </c>
      <c r="AE47" s="109" t="n">
        <f aca="false">SUMIF(Reference!$C$37:$AF$37,"&lt;="&amp;AE5,Reference!$C$38:$AF$38)+SUMIF(Reference!$C$37:$AF$37,"&lt;="&amp;AE5,Reference!$C$43:$AF$43)+'Rent or Buy Analysis'!$G$33+'Rent or Buy Analysis'!$G$38</f>
        <v>895196.208940751</v>
      </c>
      <c r="AF47" s="109" t="n">
        <f aca="false">SUMIF(Reference!$C$37:$AF$37,"&lt;="&amp;AF5,Reference!$C$38:$AF$38)+SUMIF(Reference!$C$37:$AF$37,"&lt;="&amp;AF5,Reference!$C$43:$AF$43)+'Rent or Buy Analysis'!$G$33+'Rent or Buy Analysis'!$G$38</f>
        <v>931584.676655291</v>
      </c>
    </row>
    <row r="48" customFormat="false" ht="12.75" hidden="false" customHeight="false" outlineLevel="0" collapsed="false">
      <c r="A48" s="124" t="s">
        <v>102</v>
      </c>
      <c r="C48" s="109" t="n">
        <f aca="false">C47-C46</f>
        <v>8877.54958705314</v>
      </c>
      <c r="D48" s="109" t="n">
        <f aca="false">D47-D46</f>
        <v>13927.5991741063</v>
      </c>
      <c r="E48" s="109" t="n">
        <f aca="false">E47-E46</f>
        <v>18537.3237611594</v>
      </c>
      <c r="F48" s="109" t="n">
        <f aca="false">F47-F46</f>
        <v>22693.5135982125</v>
      </c>
      <c r="G48" s="109" t="n">
        <f aca="false">G47-G46</f>
        <v>26382.5626427657</v>
      </c>
      <c r="H48" s="109" t="n">
        <f aca="false">H47-H46</f>
        <v>29590.4566710438</v>
      </c>
      <c r="I48" s="109" t="n">
        <f aca="false">I47-I46</f>
        <v>32302.7610325587</v>
      </c>
      <c r="J48" s="109" t="n">
        <f aca="false">J47-J46</f>
        <v>34504.6080373074</v>
      </c>
      <c r="K48" s="109" t="n">
        <f aca="false">K47-K46</f>
        <v>36180.683964587</v>
      </c>
      <c r="L48" s="109" t="n">
        <f aca="false">L47-L46</f>
        <v>37315.2156820734</v>
      </c>
      <c r="M48" s="109" t="n">
        <f aca="false">M47-M46</f>
        <v>37891.9568634728</v>
      </c>
      <c r="N48" s="109" t="n">
        <f aca="false">N47-N46</f>
        <v>37894.1737927026</v>
      </c>
      <c r="O48" s="109" t="n">
        <f aca="false">O47-O46</f>
        <v>37304.6307421977</v>
      </c>
      <c r="P48" s="109" t="n">
        <f aca="false">P47-P46</f>
        <v>36105.574912566</v>
      </c>
      <c r="Q48" s="109" t="n">
        <f aca="false">Q47-Q46</f>
        <v>34278.7209204338</v>
      </c>
      <c r="R48" s="109" t="n">
        <f aca="false">R47-R46</f>
        <v>31805.234820926</v>
      </c>
      <c r="S48" s="109" t="n">
        <f aca="false">S47-S46</f>
        <v>28665.7176508214</v>
      </c>
      <c r="T48" s="109" t="n">
        <f aca="false">T47-T46</f>
        <v>24840.1884780022</v>
      </c>
      <c r="U48" s="109" t="n">
        <f aca="false">U47-U46</f>
        <v>20308.0669423866</v>
      </c>
      <c r="V48" s="109" t="n">
        <f aca="false">V47-V46</f>
        <v>15048.1552730909</v>
      </c>
      <c r="W48" s="109" t="n">
        <f aca="false">W47-W46</f>
        <v>9038.61976610497</v>
      </c>
      <c r="X48" s="109" t="n">
        <f aca="false">X47-X46</f>
        <v>2256.97170629783</v>
      </c>
      <c r="Y48" s="109" t="n">
        <f aca="false">Y47-Y46</f>
        <v>-5319.95228291513</v>
      </c>
      <c r="Z48" s="109" t="n">
        <f aca="false">Z47-Z46</f>
        <v>-13716.0104794161</v>
      </c>
      <c r="AA48" s="109" t="n">
        <f aca="false">AA47-AA46</f>
        <v>-22955.7769094238</v>
      </c>
      <c r="AB48" s="109" t="n">
        <f aca="false">AB47-AB46</f>
        <v>-33064.5628199433</v>
      </c>
      <c r="AC48" s="109" t="n">
        <f aca="false">AC47-AC46</f>
        <v>-44068.4387953898</v>
      </c>
      <c r="AD48" s="109" t="n">
        <f aca="false">AD47-AD46</f>
        <v>-55994.2575377114</v>
      </c>
      <c r="AE48" s="109" t="n">
        <f aca="false">AE47-AE46</f>
        <v>-68869.6773299143</v>
      </c>
      <c r="AF48" s="109" t="n">
        <f aca="false">AF47-AF46</f>
        <v>-82723.1862034949</v>
      </c>
    </row>
    <row r="49" customFormat="false" ht="12.75" hidden="false" customHeight="false" outlineLevel="0" collapsed="false">
      <c r="A49" s="124" t="s">
        <v>103</v>
      </c>
      <c r="C49" s="109" t="n">
        <f aca="false">C48+C42+'Rent or Buy Analysis'!$G$57</f>
        <v>80589.5495870531</v>
      </c>
      <c r="D49" s="109" t="n">
        <f aca="false">D48+D42+'Rent or Buy Analysis'!$G$57</f>
        <v>91814.7631410705</v>
      </c>
      <c r="E49" s="109" t="n">
        <f aca="false">E48+E42+'Rent or Buy Analysis'!$G$57</f>
        <v>103497.668779409</v>
      </c>
      <c r="F49" s="109" t="n">
        <f aca="false">F48+F42+'Rent or Buy Analysis'!$G$57</f>
        <v>115661.672118815</v>
      </c>
      <c r="G49" s="109" t="n">
        <f aca="false">G48+G42+'Rent or Buy Analysis'!$G$57</f>
        <v>128331.654932874</v>
      </c>
      <c r="H49" s="109" t="n">
        <f aca="false">H48+H42+'Rent or Buy Analysis'!$G$57</f>
        <v>141534.081355782</v>
      </c>
      <c r="I49" s="109" t="n">
        <f aca="false">I48+I42+'Rent or Buy Analysis'!$G$57</f>
        <v>155297.112225759</v>
      </c>
      <c r="J49" s="109" t="n">
        <f aca="false">J48+J42+'Rent or Buy Analysis'!$G$57</f>
        <v>169650.728208568</v>
      </c>
      <c r="K49" s="109" t="n">
        <f aca="false">K48+K42+'Rent or Buy Analysis'!$G$57</f>
        <v>184626.862392534</v>
      </c>
      <c r="L49" s="109" t="n">
        <f aca="false">L48+L42+'Rent or Buy Analysis'!$G$57</f>
        <v>200259.543101423</v>
      </c>
      <c r="M49" s="109" t="n">
        <f aca="false">M48+M42+'Rent or Buy Analysis'!$G$57</f>
        <v>216585.047730936</v>
      </c>
      <c r="N49" s="109" t="n">
        <f aca="false">N48+N42+'Rent or Buy Analysis'!$G$57</f>
        <v>233642.068478641</v>
      </c>
      <c r="O49" s="109" t="n">
        <f aca="false">O48+O42+'Rent or Buy Analysis'!$G$57</f>
        <v>251471.890906427</v>
      </c>
      <c r="P49" s="109" t="n">
        <f aca="false">P48+P42+'Rent or Buy Analysis'!$G$57</f>
        <v>270118.586349309</v>
      </c>
      <c r="Q49" s="109" t="n">
        <f aca="false">Q48+Q42+'Rent or Buy Analysis'!$G$57</f>
        <v>289629.219265122</v>
      </c>
      <c r="R49" s="109" t="n">
        <f aca="false">R48+R42+'Rent or Buy Analysis'!$G$57</f>
        <v>310054.070706824</v>
      </c>
      <c r="S49" s="109" t="n">
        <f aca="false">S48+S42+'Rent or Buy Analysis'!$G$57</f>
        <v>331446.879193265</v>
      </c>
      <c r="T49" s="109" t="n">
        <f aca="false">T48+T42+'Rent or Buy Analysis'!$G$57</f>
        <v>353865.100355907</v>
      </c>
      <c r="U49" s="109" t="n">
        <f aca="false">U48+U42+'Rent or Buy Analysis'!$G$57</f>
        <v>377370.186848764</v>
      </c>
      <c r="V49" s="109" t="n">
        <f aca="false">V48+V42+'Rent or Buy Analysis'!$G$57</f>
        <v>402027.89012737</v>
      </c>
      <c r="W49" s="109" t="n">
        <f aca="false">W48+W42+'Rent or Buy Analysis'!$G$57</f>
        <v>427908.585830574</v>
      </c>
      <c r="X49" s="109" t="n">
        <f aca="false">X48+X42+'Rent or Buy Analysis'!$G$57</f>
        <v>455087.624637212</v>
      </c>
      <c r="Y49" s="109" t="n">
        <f aca="false">Y48+Y42+'Rent or Buy Analysis'!$G$57</f>
        <v>483645.710618976</v>
      </c>
      <c r="Z49" s="109" t="n">
        <f aca="false">Z48+Z42+'Rent or Buy Analysis'!$G$57</f>
        <v>513669.309271994</v>
      </c>
      <c r="AA49" s="109" t="n">
        <f aca="false">AA48+AA42+'Rent or Buy Analysis'!$G$57</f>
        <v>545251.087583745</v>
      </c>
      <c r="AB49" s="109" t="n">
        <f aca="false">AB48+AB42+'Rent or Buy Analysis'!$G$57</f>
        <v>578490.388679926</v>
      </c>
      <c r="AC49" s="109" t="n">
        <f aca="false">AC48+AC42+'Rent or Buy Analysis'!$G$57</f>
        <v>613493.743798873</v>
      </c>
      <c r="AD49" s="109" t="n">
        <f aca="false">AD48+AD42+'Rent or Buy Analysis'!$G$57</f>
        <v>650375.424560461</v>
      </c>
      <c r="AE49" s="109" t="n">
        <f aca="false">AE48+AE42+'Rent or Buy Analysis'!$G$57</f>
        <v>689258.038733096</v>
      </c>
      <c r="AF49" s="109" t="n">
        <f aca="false">AF48+AF42+'Rent or Buy Analysis'!$G$57</f>
        <v>730273.172958163</v>
      </c>
    </row>
    <row r="50" customFormat="false" ht="12.75" hidden="false" customHeight="false" outlineLevel="0" collapsed="false">
      <c r="A50" s="124" t="s">
        <v>104</v>
      </c>
      <c r="C50" s="109" t="n">
        <f aca="false">C45-C44</f>
        <v>84585.0660881877</v>
      </c>
      <c r="D50" s="109" t="n">
        <f aca="false">D45-D44</f>
        <v>102089.460056845</v>
      </c>
      <c r="E50" s="109" t="n">
        <f aca="false">E45-E44</f>
        <v>120455.003524373</v>
      </c>
      <c r="F50" s="109" t="n">
        <f aca="false">F45-F44</f>
        <v>139725.758052633</v>
      </c>
      <c r="G50" s="109" t="n">
        <f aca="false">G45-G44</f>
        <v>159948.15182213</v>
      </c>
      <c r="H50" s="109" t="n">
        <f aca="false">H45-H44</f>
        <v>181171.113878279</v>
      </c>
      <c r="I50" s="109" t="n">
        <f aca="false">I45-I44</f>
        <v>203446.216424692</v>
      </c>
      <c r="J50" s="109" t="n">
        <f aca="false">J45-J44</f>
        <v>226827.825670606</v>
      </c>
      <c r="K50" s="109" t="n">
        <f aca="false">K45-K44</f>
        <v>251373.261772888</v>
      </c>
      <c r="L50" s="109" t="n">
        <f aca="false">L45-L44</f>
        <v>277142.968448591</v>
      </c>
      <c r="M50" s="109" t="n">
        <f aca="false">M45-M44</f>
        <v>304200.69287204</v>
      </c>
      <c r="N50" s="109" t="n">
        <f aca="false">N45-N44</f>
        <v>332613.676510947</v>
      </c>
      <c r="O50" s="109" t="n">
        <f aca="false">O45-O44</f>
        <v>362452.857599387</v>
      </c>
      <c r="P50" s="109" t="n">
        <f aca="false">P45-P44</f>
        <v>393793.085991726</v>
      </c>
      <c r="Q50" s="109" t="n">
        <f aca="false">Q45-Q44</f>
        <v>426713.351190997</v>
      </c>
      <c r="R50" s="109" t="n">
        <f aca="false">R45-R44</f>
        <v>461297.024398036</v>
      </c>
      <c r="S50" s="109" t="n">
        <f aca="false">S45-S44</f>
        <v>497632.115484083</v>
      </c>
      <c r="T50" s="109" t="n">
        <f aca="false">T45-T44</f>
        <v>535811.545849821</v>
      </c>
      <c r="U50" s="109" t="n">
        <f aca="false">U45-U44</f>
        <v>575933.438198226</v>
      </c>
      <c r="V50" s="109" t="n">
        <f aca="false">V45-V44</f>
        <v>618101.424317439</v>
      </c>
      <c r="W50" s="109" t="n">
        <f aca="false">W45-W44</f>
        <v>662424.972043386</v>
      </c>
      <c r="X50" s="109" t="n">
        <f aca="false">X45-X44</f>
        <v>709019.73265054</v>
      </c>
      <c r="Y50" s="109" t="n">
        <f aca="false">Y45-Y44</f>
        <v>758007.910003174</v>
      </c>
      <c r="Z50" s="109" t="n">
        <f aca="false">Z45-Z44</f>
        <v>809518.652889361</v>
      </c>
      <c r="AA50" s="109" t="n">
        <f aca="false">AA45-AA44</f>
        <v>863688.472055913</v>
      </c>
      <c r="AB50" s="109" t="n">
        <f aca="false">AB45-AB44</f>
        <v>920661.683565188</v>
      </c>
      <c r="AC50" s="109" t="n">
        <f aca="false">AC45-AC44</f>
        <v>980590.880204397</v>
      </c>
      <c r="AD50" s="109" t="n">
        <f aca="false">AD45-AD44</f>
        <v>1043637.43279544</v>
      </c>
      <c r="AE50" s="109" t="n">
        <f aca="false">AE45-AE44</f>
        <v>1109972.02337879</v>
      </c>
      <c r="AF50" s="109" t="n">
        <f aca="false">AF45-AF44</f>
        <v>1179775.21237911</v>
      </c>
    </row>
    <row r="54" s="130" customFormat="true" ht="12.75" hidden="false" customHeight="false" outlineLevel="0" collapsed="false">
      <c r="A54" s="129" t="s">
        <v>105</v>
      </c>
      <c r="AG54" s="131" t="s">
        <v>88</v>
      </c>
      <c r="AH54" s="131" t="s">
        <v>89</v>
      </c>
    </row>
    <row r="55" s="130" customFormat="true" ht="12.75" hidden="false" customHeight="false" outlineLevel="0" collapsed="false">
      <c r="AG55" s="132"/>
      <c r="AH55" s="132"/>
    </row>
    <row r="56" s="134" customFormat="true" ht="12.75" hidden="false" customHeight="false" outlineLevel="0" collapsed="false">
      <c r="A56" s="133" t="s">
        <v>106</v>
      </c>
      <c r="C56" s="135" t="n">
        <f aca="false">('Rent or Buy Analysis'!G19+IF('Rent or Buy Analysis'!G25&lt;0,0,'Rent or Buy Analysis'!G25)+'Rent or Buy Analysis'!G33+'Rent or Buy Analysis'!G38)*((1+'Rent or Buy Analysis'!G15)^'Rent or Buy Analysis'!G8-1)/(1+'Rent or Buy Analysis'!$G$9)^'Rent or Buy Analysis'!G8</f>
        <v>47242.2332015141</v>
      </c>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2" t="n">
        <f aca="false">C56</f>
        <v>47242.2332015141</v>
      </c>
      <c r="AH56" s="132"/>
    </row>
    <row r="57" s="134" customFormat="true" ht="12.75" hidden="false" customHeight="false" outlineLevel="0" collapsed="false">
      <c r="A57" s="133"/>
      <c r="D57" s="135"/>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2"/>
      <c r="AH57" s="132"/>
    </row>
    <row r="58" s="134" customFormat="true" ht="12.75" hidden="false" customHeight="false" outlineLevel="0" collapsed="false">
      <c r="A58" s="133" t="s">
        <v>107</v>
      </c>
      <c r="C58" s="137" t="n">
        <v>1</v>
      </c>
      <c r="D58" s="137" t="n">
        <f aca="false">C58+1</f>
        <v>2</v>
      </c>
      <c r="E58" s="137" t="n">
        <f aca="false">D58+1</f>
        <v>3</v>
      </c>
      <c r="F58" s="137" t="n">
        <f aca="false">E58+1</f>
        <v>4</v>
      </c>
      <c r="G58" s="137" t="n">
        <f aca="false">F58+1</f>
        <v>5</v>
      </c>
      <c r="H58" s="137" t="n">
        <f aca="false">G58+1</f>
        <v>6</v>
      </c>
      <c r="I58" s="137" t="n">
        <f aca="false">H58+1</f>
        <v>7</v>
      </c>
      <c r="J58" s="137" t="n">
        <f aca="false">I58+1</f>
        <v>8</v>
      </c>
      <c r="K58" s="137" t="n">
        <f aca="false">J58+1</f>
        <v>9</v>
      </c>
      <c r="L58" s="137" t="n">
        <f aca="false">K58+1</f>
        <v>10</v>
      </c>
      <c r="M58" s="137" t="n">
        <f aca="false">L58+1</f>
        <v>11</v>
      </c>
      <c r="N58" s="137" t="n">
        <f aca="false">M58+1</f>
        <v>12</v>
      </c>
      <c r="O58" s="137" t="n">
        <f aca="false">N58+1</f>
        <v>13</v>
      </c>
      <c r="P58" s="137" t="n">
        <f aca="false">O58+1</f>
        <v>14</v>
      </c>
      <c r="Q58" s="137" t="n">
        <f aca="false">P58+1</f>
        <v>15</v>
      </c>
      <c r="R58" s="137" t="n">
        <f aca="false">Q58+1</f>
        <v>16</v>
      </c>
      <c r="S58" s="137" t="n">
        <f aca="false">R58+1</f>
        <v>17</v>
      </c>
      <c r="T58" s="137" t="n">
        <f aca="false">S58+1</f>
        <v>18</v>
      </c>
      <c r="U58" s="137" t="n">
        <f aca="false">T58+1</f>
        <v>19</v>
      </c>
      <c r="V58" s="137" t="n">
        <f aca="false">U58+1</f>
        <v>20</v>
      </c>
      <c r="W58" s="137" t="n">
        <f aca="false">V58+1</f>
        <v>21</v>
      </c>
      <c r="X58" s="137" t="n">
        <f aca="false">W58+1</f>
        <v>22</v>
      </c>
      <c r="Y58" s="137" t="n">
        <f aca="false">X58+1</f>
        <v>23</v>
      </c>
      <c r="Z58" s="137" t="n">
        <f aca="false">Y58+1</f>
        <v>24</v>
      </c>
      <c r="AA58" s="137" t="n">
        <f aca="false">Z58+1</f>
        <v>25</v>
      </c>
      <c r="AB58" s="137" t="n">
        <f aca="false">AA58+1</f>
        <v>26</v>
      </c>
      <c r="AC58" s="137" t="n">
        <f aca="false">AB58+1</f>
        <v>27</v>
      </c>
      <c r="AD58" s="137" t="n">
        <f aca="false">AC58+1</f>
        <v>28</v>
      </c>
      <c r="AE58" s="137" t="n">
        <f aca="false">AD58+1</f>
        <v>29</v>
      </c>
      <c r="AF58" s="137" t="n">
        <f aca="false">AE58+1</f>
        <v>30</v>
      </c>
      <c r="AG58" s="131"/>
      <c r="AH58" s="131"/>
    </row>
    <row r="59" s="134" customFormat="true" ht="12.75" hidden="false" customHeight="false" outlineLevel="0" collapsed="false">
      <c r="A59" s="130" t="s">
        <v>92</v>
      </c>
      <c r="B59" s="138" t="n">
        <v>1</v>
      </c>
      <c r="C59" s="135" t="n">
        <v>0</v>
      </c>
      <c r="D59" s="135"/>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2" t="n">
        <f aca="false">SUM(D59:AF59)</f>
        <v>0</v>
      </c>
      <c r="AH59" s="132" t="n">
        <f aca="false">AG59+$AG$56</f>
        <v>47242.2332015141</v>
      </c>
      <c r="AJ59" s="139"/>
    </row>
    <row r="60" s="130" customFormat="true" ht="12.75" hidden="false" customHeight="false" outlineLevel="0" collapsed="false">
      <c r="A60" s="130" t="s">
        <v>92</v>
      </c>
      <c r="B60" s="130" t="n">
        <v>2</v>
      </c>
      <c r="C60" s="135" t="n">
        <v>0</v>
      </c>
      <c r="D60" s="135" t="n">
        <f aca="false">('Rent or Buy Analysis'!$G$24+'Rent or Buy Analysis'!$G$46*(1+'Rent or Buy Analysis'!$G$53)^(C$5-1)-'Rent or Buy Analysis'!$G$13*(1+'Rent or Buy Analysis'!$G$14)^(C$5-1))*((1+'Rent or Buy Analysis'!$G$15)^($B7-$B$6)-1)/(1+'Rent or Buy Analysis'!$G$9)^$B60</f>
        <v>397.463915613833</v>
      </c>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2" t="n">
        <f aca="false">SUM(D60:AF60)</f>
        <v>397.463915613833</v>
      </c>
      <c r="AH60" s="132" t="n">
        <f aca="false">AG60+$AG$56</f>
        <v>47639.6971171279</v>
      </c>
    </row>
    <row r="61" s="130" customFormat="true" ht="12.75" hidden="false" customHeight="false" outlineLevel="0" collapsed="false">
      <c r="A61" s="130" t="s">
        <v>92</v>
      </c>
      <c r="B61" s="130" t="n">
        <f aca="false">B60+1</f>
        <v>3</v>
      </c>
      <c r="C61" s="135" t="n">
        <v>0</v>
      </c>
      <c r="D61" s="135" t="n">
        <f aca="false">('Rent or Buy Analysis'!$G$24+'Rent or Buy Analysis'!$G$46*(1+'Rent or Buy Analysis'!$G$53)^(C$5-1)-'Rent or Buy Analysis'!$G$13*(1+'Rent or Buy Analysis'!$G$14)^(C$5-1))*((1+'Rent or Buy Analysis'!$G$15)^($B8-$B$6)-1)/(1+'Rent or Buy Analysis'!$G$9)^$B61</f>
        <v>787.357089977879</v>
      </c>
      <c r="E61" s="135" t="n">
        <f aca="false">('Rent or Buy Analysis'!$G$24+'Rent or Buy Analysis'!$G$46*(1+'Rent or Buy Analysis'!$G$53)^(D$5-1)-'Rent or Buy Analysis'!$G$13*(1+'Rent or Buy Analysis'!$G$14)^(D$5-1))*((1+'Rent or Buy Analysis'!$G$15)^($B8-$B$7)-1)/(1+'Rent or Buy Analysis'!$G$9)^$B61</f>
        <v>348.993816619588</v>
      </c>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2" t="n">
        <f aca="false">SUM(D61:AF61)</f>
        <v>1136.35090659747</v>
      </c>
      <c r="AH61" s="132" t="n">
        <f aca="false">AG61+$AG$56</f>
        <v>48378.5841081115</v>
      </c>
    </row>
    <row r="62" s="130" customFormat="true" ht="12.75" hidden="false" customHeight="false" outlineLevel="0" collapsed="false">
      <c r="A62" s="130" t="s">
        <v>92</v>
      </c>
      <c r="B62" s="130" t="n">
        <f aca="false">B61+1</f>
        <v>4</v>
      </c>
      <c r="C62" s="135" t="n">
        <v>0</v>
      </c>
      <c r="D62" s="135" t="n">
        <f aca="false">('Rent or Buy Analysis'!$G$24+'Rent or Buy Analysis'!$G$46*(1+'Rent or Buy Analysis'!$G$53)^(C$5-1)-'Rent or Buy Analysis'!$G$13*(1+'Rent or Buy Analysis'!$G$14)^(C$5-1))*((1+'Rent or Buy Analysis'!$G$15)^($B9-$B$6)-1)/(1+'Rent or Buy Analysis'!$G$9)^$B62</f>
        <v>1170.3644949195</v>
      </c>
      <c r="E62" s="135" t="n">
        <f aca="false">('Rent or Buy Analysis'!$G$24+'Rent or Buy Analysis'!$G$46*(1+'Rent or Buy Analysis'!$G$53)^(D$5-1)-'Rent or Buy Analysis'!$G$13*(1+'Rent or Buy Analysis'!$G$14)^(D$5-1))*((1+'Rent or Buy Analysis'!$G$15)^($B9-$B$7)-1)/(1+'Rent or Buy Analysis'!$G$9)^$B62</f>
        <v>691.340131970232</v>
      </c>
      <c r="F62" s="135" t="n">
        <f aca="false">('Rent or Buy Analysis'!$G$24+'Rent or Buy Analysis'!$G$46*(1+'Rent or Buy Analysis'!$G$53)^(E$5-1)-'Rent or Buy Analysis'!$G$13*(1+'Rent or Buy Analysis'!$G$14)^(E$5-1))*((1+'Rent or Buy Analysis'!$G$15)^($B9-$B$8)-1)/(1+'Rent or Buy Analysis'!$G$9)^$B62</f>
        <v>303.394546070209</v>
      </c>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2" t="n">
        <f aca="false">SUM(D62:AF62)</f>
        <v>2165.09917295994</v>
      </c>
      <c r="AH62" s="132" t="n">
        <f aca="false">AG62+$AG$56</f>
        <v>49407.332374474</v>
      </c>
    </row>
    <row r="63" s="130" customFormat="true" ht="12.75" hidden="false" customHeight="false" outlineLevel="0" collapsed="false">
      <c r="A63" s="130" t="s">
        <v>92</v>
      </c>
      <c r="B63" s="130" t="n">
        <f aca="false">B62+1</f>
        <v>5</v>
      </c>
      <c r="C63" s="135" t="n">
        <v>0</v>
      </c>
      <c r="D63" s="135" t="n">
        <f aca="false">('Rent or Buy Analysis'!$G$24+'Rent or Buy Analysis'!$G$46*(1+'Rent or Buy Analysis'!$G$53)^(C$5-1)-'Rent or Buy Analysis'!$G$13*(1+'Rent or Buy Analysis'!$G$14)^(C$5-1))*((1+'Rent or Buy Analysis'!$G$15)^($B10-$B$6)-1)/(1+'Rent or Buy Analysis'!$G$9)^$B63</f>
        <v>1547.1477548554</v>
      </c>
      <c r="E63" s="135" t="n">
        <f aca="false">('Rent or Buy Analysis'!$G$24+'Rent or Buy Analysis'!$G$46*(1+'Rent or Buy Analysis'!$G$53)^(D$5-1)-'Rent or Buy Analysis'!$G$13*(1+'Rent or Buy Analysis'!$G$14)^(D$5-1))*((1+'Rent or Buy Analysis'!$G$15)^($B10-$B$7)-1)/(1+'Rent or Buy Analysis'!$G$9)^$B63</f>
        <v>1027.64038664293</v>
      </c>
      <c r="F63" s="135" t="n">
        <f aca="false">('Rent or Buy Analysis'!$G$24+'Rent or Buy Analysis'!$G$46*(1+'Rent or Buy Analysis'!$G$53)^(E$5-1)-'Rent or Buy Analysis'!$G$13*(1+'Rent or Buy Analysis'!$G$14)^(E$5-1))*((1+'Rent or Buy Analysis'!$G$15)^($B10-$B$8)-1)/(1+'Rent or Buy Analysis'!$G$9)^$B63</f>
        <v>601.010148405746</v>
      </c>
      <c r="G63" s="135" t="n">
        <f aca="false">('Rent or Buy Analysis'!$G$24+'Rent or Buy Analysis'!$G$46*(1+'Rent or Buy Analysis'!$G$53)^(F$5-1)-'Rent or Buy Analysis'!$G$13*(1+'Rent or Buy Analysis'!$G$14)^(F$5-1))*((1+'Rent or Buy Analysis'!$G$15)^($B10-$B$9)-1)/(1+'Rent or Buy Analysis'!$G$9)^$B63</f>
        <v>260.518679211313</v>
      </c>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2" t="n">
        <f aca="false">SUM(D63:AF63)</f>
        <v>3436.31696911539</v>
      </c>
      <c r="AH63" s="132" t="n">
        <f aca="false">AG63+$AG$56</f>
        <v>50678.5501706295</v>
      </c>
    </row>
    <row r="64" s="130" customFormat="true" ht="12.75" hidden="false" customHeight="false" outlineLevel="0" collapsed="false">
      <c r="A64" s="130" t="s">
        <v>92</v>
      </c>
      <c r="B64" s="130" t="n">
        <f aca="false">B63+1</f>
        <v>6</v>
      </c>
      <c r="C64" s="135" t="n">
        <v>0</v>
      </c>
      <c r="D64" s="135" t="n">
        <f aca="false">('Rent or Buy Analysis'!$G$24+'Rent or Buy Analysis'!$G$46*(1+'Rent or Buy Analysis'!$G$53)^(C$5-1)-'Rent or Buy Analysis'!$G$13*(1+'Rent or Buy Analysis'!$G$14)^(C$5-1))*((1+'Rent or Buy Analysis'!$G$15)^($B11-$B$6)-1)/(1+'Rent or Buy Analysis'!$G$9)^$B64</f>
        <v>1918.34652343867</v>
      </c>
      <c r="E64" s="135" t="n">
        <f aca="false">('Rent or Buy Analysis'!$G$24+'Rent or Buy Analysis'!$G$46*(1+'Rent or Buy Analysis'!$G$53)^(D$5-1)-'Rent or Buy Analysis'!$G$13*(1+'Rent or Buy Analysis'!$G$14)^(D$5-1))*((1+'Rent or Buy Analysis'!$G$15)^($B11-$B$7)-1)/(1+'Rent or Buy Analysis'!$G$9)^$B64</f>
        <v>1358.47552099801</v>
      </c>
      <c r="F64" s="135" t="n">
        <f aca="false">('Rent or Buy Analysis'!$G$24+'Rent or Buy Analysis'!$G$46*(1+'Rent or Buy Analysis'!$G$53)^(E$5-1)-'Rent or Buy Analysis'!$G$13*(1+'Rent or Buy Analysis'!$G$14)^(E$5-1))*((1+'Rent or Buy Analysis'!$G$15)^($B11-$B$8)-1)/(1+'Rent or Buy Analysis'!$G$9)^$B64</f>
        <v>893.369663820703</v>
      </c>
      <c r="G64" s="135" t="n">
        <f aca="false">('Rent or Buy Analysis'!$G$24+'Rent or Buy Analysis'!$G$46*(1+'Rent or Buy Analysis'!$G$53)^(F$5-1)-'Rent or Buy Analysis'!$G$13*(1+'Rent or Buy Analysis'!$G$14)^(F$5-1))*((1+'Rent or Buy Analysis'!$G$15)^($B11-$B$9)-1)/(1+'Rent or Buy Analysis'!$G$9)^$B64</f>
        <v>516.075097866221</v>
      </c>
      <c r="H64" s="135" t="n">
        <f aca="false">('Rent or Buy Analysis'!$G$24+'Rent or Buy Analysis'!$G$46*(1+'Rent or Buy Analysis'!$G$53)^(G$5-1)-'Rent or Buy Analysis'!$G$13*(1+'Rent or Buy Analysis'!$G$14)^(G$5-1))*((1+'Rent or Buy Analysis'!$G$15)^($B11-$B$10)-1)/(1+'Rent or Buy Analysis'!$G$9)^$B64</f>
        <v>220.226015679455</v>
      </c>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2" t="n">
        <f aca="false">SUM(D64:AF64)</f>
        <v>4906.49282180306</v>
      </c>
      <c r="AH64" s="132" t="n">
        <f aca="false">AG64+$AG$56</f>
        <v>52148.7260233171</v>
      </c>
    </row>
    <row r="65" s="130" customFormat="true" ht="12.75" hidden="false" customHeight="false" outlineLevel="0" collapsed="false">
      <c r="A65" s="130" t="s">
        <v>92</v>
      </c>
      <c r="B65" s="130" t="n">
        <f aca="false">B64+1</f>
        <v>7</v>
      </c>
      <c r="C65" s="135" t="n">
        <v>0</v>
      </c>
      <c r="D65" s="135" t="n">
        <f aca="false">('Rent or Buy Analysis'!$G$24+'Rent or Buy Analysis'!$G$46*(1+'Rent or Buy Analysis'!$G$53)^(C$5-1)-'Rent or Buy Analysis'!$G$13*(1+'Rent or Buy Analysis'!$G$14)^(C$5-1))*((1+'Rent or Buy Analysis'!$G$15)^($B12-$B$6)-1)/(1+'Rent or Buy Analysis'!$G$9)^$B65</f>
        <v>2284.5798022188</v>
      </c>
      <c r="E65" s="135" t="n">
        <f aca="false">('Rent or Buy Analysis'!$G$24+'Rent or Buy Analysis'!$G$46*(1+'Rent or Buy Analysis'!$G$53)^(D$5-1)-'Rent or Buy Analysis'!$G$13*(1+'Rent or Buy Analysis'!$G$14)^(D$5-1))*((1+'Rent or Buy Analysis'!$G$15)^($B12-$B$7)-1)/(1+'Rent or Buy Analysis'!$G$9)^$B65</f>
        <v>1684.40718393224</v>
      </c>
      <c r="F65" s="135" t="n">
        <f aca="false">('Rent or Buy Analysis'!$G$24+'Rent or Buy Analysis'!$G$46*(1+'Rent or Buy Analysis'!$G$53)^(E$5-1)-'Rent or Buy Analysis'!$G$13*(1+'Rent or Buy Analysis'!$G$14)^(E$5-1))*((1+'Rent or Buy Analysis'!$G$15)^($B12-$B$8)-1)/(1+'Rent or Buy Analysis'!$G$9)^$B65</f>
        <v>1180.97812744327</v>
      </c>
      <c r="G65" s="135" t="n">
        <f aca="false">('Rent or Buy Analysis'!$G$24+'Rent or Buy Analysis'!$G$46*(1+'Rent or Buy Analysis'!$G$53)^(F$5-1)-'Rent or Buy Analysis'!$G$13*(1+'Rent or Buy Analysis'!$G$14)^(F$5-1))*((1+'Rent or Buy Analysis'!$G$15)^($B12-$B$9)-1)/(1+'Rent or Buy Analysis'!$G$9)^$B65</f>
        <v>767.118222396016</v>
      </c>
      <c r="H65" s="135" t="n">
        <f aca="false">('Rent or Buy Analysis'!$G$24+'Rent or Buy Analysis'!$G$46*(1+'Rent or Buy Analysis'!$G$53)^(G$5-1)-'Rent or Buy Analysis'!$G$13*(1+'Rent or Buy Analysis'!$G$14)^(G$5-1))*((1+'Rent or Buy Analysis'!$G$15)^($B12-$B$10)-1)/(1+'Rent or Buy Analysis'!$G$9)^$B65</f>
        <v>436.257250107873</v>
      </c>
      <c r="I65" s="135" t="n">
        <f aca="false">('Rent or Buy Analysis'!$G$24+'Rent or Buy Analysis'!$G$46*(1+'Rent or Buy Analysis'!$G$53)^(H$5-1)-'Rent or Buy Analysis'!$G$13*(1+'Rent or Buy Analysis'!$G$14)^(H$5-1))*((1+'Rent or Buy Analysis'!$G$15)^($B12-$B$11)-1)/(1+'Rent or Buy Analysis'!$G$9)^$B65</f>
        <v>182.383231594655</v>
      </c>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2" t="n">
        <f aca="false">SUM(D65:AF65)</f>
        <v>6535.72381769286</v>
      </c>
      <c r="AH65" s="132" t="n">
        <f aca="false">AG65+$AG$56</f>
        <v>53777.9570192069</v>
      </c>
    </row>
    <row r="66" s="130" customFormat="true" ht="12.75" hidden="false" customHeight="false" outlineLevel="0" collapsed="false">
      <c r="A66" s="130" t="s">
        <v>92</v>
      </c>
      <c r="B66" s="130" t="n">
        <f aca="false">B65+1</f>
        <v>8</v>
      </c>
      <c r="C66" s="135" t="n">
        <v>0</v>
      </c>
      <c r="D66" s="135" t="n">
        <f aca="false">('Rent or Buy Analysis'!$G$24+'Rent or Buy Analysis'!$G$46*(1+'Rent or Buy Analysis'!$G$53)^(C$5-1)-'Rent or Buy Analysis'!$G$13*(1+'Rent or Buy Analysis'!$G$14)^(C$5-1))*((1+'Rent or Buy Analysis'!$G$15)^($B13-$B$6)-1)/(1+'Rent or Buy Analysis'!$G$9)^$B66</f>
        <v>2646.44720429214</v>
      </c>
      <c r="E66" s="135" t="n">
        <f aca="false">('Rent or Buy Analysis'!$G$24+'Rent or Buy Analysis'!$G$46*(1+'Rent or Buy Analysis'!$G$53)^(D$5-1)-'Rent or Buy Analysis'!$G$13*(1+'Rent or Buy Analysis'!$G$14)^(D$5-1))*((1+'Rent or Buy Analysis'!$G$15)^($B13-$B$7)-1)/(1+'Rent or Buy Analysis'!$G$9)^$B66</f>
        <v>2005.97889073031</v>
      </c>
      <c r="F66" s="135" t="n">
        <f aca="false">('Rent or Buy Analysis'!$G$24+'Rent or Buy Analysis'!$G$46*(1+'Rent or Buy Analysis'!$G$53)^(E$5-1)-'Rent or Buy Analysis'!$G$13*(1+'Rent or Buy Analysis'!$G$14)^(E$5-1))*((1+'Rent or Buy Analysis'!$G$15)^($B13-$B$8)-1)/(1+'Rent or Buy Analysis'!$G$9)^$B66</f>
        <v>1464.32380354626</v>
      </c>
      <c r="G66" s="135" t="n">
        <f aca="false">('Rent or Buy Analysis'!$G$24+'Rent or Buy Analysis'!$G$46*(1+'Rent or Buy Analysis'!$G$53)^(F$5-1)-'Rent or Buy Analysis'!$G$13*(1+'Rent or Buy Analysis'!$G$14)^(F$5-1))*((1+'Rent or Buy Analysis'!$G$15)^($B13-$B$9)-1)/(1+'Rent or Buy Analysis'!$G$9)^$B66</f>
        <v>1014.08171611554</v>
      </c>
      <c r="H66" s="135" t="n">
        <f aca="false">('Rent or Buy Analysis'!$G$24+'Rent or Buy Analysis'!$G$46*(1+'Rent or Buy Analysis'!$G$53)^(G$5-1)-'Rent or Buy Analysis'!$G$13*(1+'Rent or Buy Analysis'!$G$14)^(G$5-1))*((1+'Rent or Buy Analysis'!$G$15)^($B13-$B$10)-1)/(1+'Rent or Buy Analysis'!$G$9)^$B66</f>
        <v>648.473231112729</v>
      </c>
      <c r="I66" s="135" t="n">
        <f aca="false">('Rent or Buy Analysis'!$G$24+'Rent or Buy Analysis'!$G$46*(1+'Rent or Buy Analysis'!$G$53)^(H$5-1)-'Rent or Buy Analysis'!$G$13*(1+'Rent or Buy Analysis'!$G$14)^(H$5-1))*((1+'Rent or Buy Analysis'!$G$15)^($B13-$B$11)-1)/(1+'Rent or Buy Analysis'!$G$9)^$B66</f>
        <v>361.29249687322</v>
      </c>
      <c r="J66" s="135" t="n">
        <f aca="false">('Rent or Buy Analysis'!$G$24+'Rent or Buy Analysis'!$G$46*(1+'Rent or Buy Analysis'!$G$53)^(I$5-1)-'Rent or Buy Analysis'!$G$13*(1+'Rent or Buy Analysis'!$G$14)^(I$5-1))*((1+'Rent or Buy Analysis'!$G$15)^($B13-$B$12)-1)/(1+'Rent or Buy Analysis'!$G$9)^$B66</f>
        <v>146.863548294029</v>
      </c>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2" t="n">
        <f aca="false">SUM(D66:AF66)</f>
        <v>8287.46089096423</v>
      </c>
      <c r="AH66" s="132" t="n">
        <f aca="false">AG66+$AG$56</f>
        <v>55529.6940924783</v>
      </c>
    </row>
    <row r="67" s="130" customFormat="true" ht="12.75" hidden="false" customHeight="false" outlineLevel="0" collapsed="false">
      <c r="A67" s="130" t="s">
        <v>92</v>
      </c>
      <c r="B67" s="130" t="n">
        <f aca="false">B66+1</f>
        <v>9</v>
      </c>
      <c r="C67" s="135" t="n">
        <v>0</v>
      </c>
      <c r="D67" s="135" t="n">
        <f aca="false">('Rent or Buy Analysis'!$G$24+'Rent or Buy Analysis'!$G$46*(1+'Rent or Buy Analysis'!$G$53)^(C$5-1)-'Rent or Buy Analysis'!$G$13*(1+'Rent or Buy Analysis'!$G$14)^(C$5-1))*((1+'Rent or Buy Analysis'!$G$15)^($B14-$B$6)-1)/(1+'Rent or Buy Analysis'!$G$9)^$B67</f>
        <v>3004.5301657848</v>
      </c>
      <c r="E67" s="135" t="n">
        <f aca="false">('Rent or Buy Analysis'!$G$24+'Rent or Buy Analysis'!$G$46*(1+'Rent or Buy Analysis'!$G$53)^(D$5-1)-'Rent or Buy Analysis'!$G$13*(1+'Rent or Buy Analysis'!$G$14)^(D$5-1))*((1+'Rent or Buy Analysis'!$G$15)^($B14-$B$7)-1)/(1+'Rent or Buy Analysis'!$G$9)^$B67</f>
        <v>2323.71713261512</v>
      </c>
      <c r="F67" s="135" t="n">
        <f aca="false">('Rent or Buy Analysis'!$G$24+'Rent or Buy Analysis'!$G$46*(1+'Rent or Buy Analysis'!$G$53)^(E$5-1)-'Rent or Buy Analysis'!$G$13*(1+'Rent or Buy Analysis'!$G$14)^(E$5-1))*((1+'Rent or Buy Analysis'!$G$15)^($B14-$B$8)-1)/(1+'Rent or Buy Analysis'!$G$9)^$B67</f>
        <v>1743.87919211455</v>
      </c>
      <c r="G67" s="135" t="n">
        <f aca="false">('Rent or Buy Analysis'!$G$24+'Rent or Buy Analysis'!$G$46*(1+'Rent or Buy Analysis'!$G$53)^(F$5-1)-'Rent or Buy Analysis'!$G$13*(1+'Rent or Buy Analysis'!$G$14)^(F$5-1))*((1+'Rent or Buy Analysis'!$G$15)^($B14-$B$9)-1)/(1+'Rent or Buy Analysis'!$G$9)^$B67</f>
        <v>1257.38484154978</v>
      </c>
      <c r="H67" s="135" t="n">
        <f aca="false">('Rent or Buy Analysis'!$G$24+'Rent or Buy Analysis'!$G$46*(1+'Rent or Buy Analysis'!$G$53)^(G$5-1)-'Rent or Buy Analysis'!$G$13*(1+'Rent or Buy Analysis'!$G$14)^(G$5-1))*((1+'Rent or Buy Analysis'!$G$15)^($B14-$B$10)-1)/(1+'Rent or Buy Analysis'!$G$9)^$B67</f>
        <v>857.240550234646</v>
      </c>
      <c r="I67" s="135" t="n">
        <f aca="false">('Rent or Buy Analysis'!$G$24+'Rent or Buy Analysis'!$G$46*(1+'Rent or Buy Analysis'!$G$53)^(H$5-1)-'Rent or Buy Analysis'!$G$13*(1+'Rent or Buy Analysis'!$G$14)^(H$5-1))*((1+'Rent or Buy Analysis'!$G$15)^($B14-$B$11)-1)/(1+'Rent or Buy Analysis'!$G$9)^$B67</f>
        <v>537.04210707382</v>
      </c>
      <c r="J67" s="135" t="n">
        <f aca="false">('Rent or Buy Analysis'!$G$24+'Rent or Buy Analysis'!$G$46*(1+'Rent or Buy Analysis'!$G$53)^(I$5-1)-'Rent or Buy Analysis'!$G$13*(1+'Rent or Buy Analysis'!$G$14)^(I$5-1))*((1+'Rent or Buy Analysis'!$G$15)^($B14-$B$12)-1)/(1+'Rent or Buy Analysis'!$G$9)^$B67</f>
        <v>290.929695668172</v>
      </c>
      <c r="K67" s="135" t="n">
        <f aca="false">('Rent or Buy Analysis'!$G$24+'Rent or Buy Analysis'!$G$46*(1+'Rent or Buy Analysis'!$G$53)^(J$5-1)-'Rent or Buy Analysis'!$G$13*(1+'Rent or Buy Analysis'!$G$14)^(J$5-1))*((1+'Rent or Buy Analysis'!$G$15)^($B14-$B$13)-1)/(1+'Rent or Buy Analysis'!$G$9)^$B67</f>
        <v>113.546416912679</v>
      </c>
      <c r="L67" s="135"/>
      <c r="M67" s="135"/>
      <c r="N67" s="135"/>
      <c r="O67" s="135"/>
      <c r="P67" s="135"/>
      <c r="Q67" s="135"/>
      <c r="R67" s="135"/>
      <c r="S67" s="135"/>
      <c r="T67" s="135"/>
      <c r="U67" s="135"/>
      <c r="V67" s="135"/>
      <c r="W67" s="135"/>
      <c r="X67" s="135"/>
      <c r="Y67" s="135"/>
      <c r="Z67" s="135"/>
      <c r="AA67" s="135"/>
      <c r="AB67" s="135"/>
      <c r="AC67" s="135"/>
      <c r="AD67" s="135"/>
      <c r="AE67" s="135"/>
      <c r="AF67" s="135"/>
      <c r="AG67" s="132" t="n">
        <f aca="false">SUM(D67:AF67)</f>
        <v>10128.2701019536</v>
      </c>
      <c r="AH67" s="132" t="n">
        <f aca="false">AG67+$AG$56</f>
        <v>57370.5033034676</v>
      </c>
    </row>
    <row r="68" s="130" customFormat="true" ht="12.75" hidden="false" customHeight="false" outlineLevel="0" collapsed="false">
      <c r="A68" s="130" t="s">
        <v>92</v>
      </c>
      <c r="B68" s="130" t="n">
        <f aca="false">B67+1</f>
        <v>10</v>
      </c>
      <c r="C68" s="135" t="n">
        <v>0</v>
      </c>
      <c r="D68" s="135" t="n">
        <f aca="false">('Rent or Buy Analysis'!$G$24+'Rent or Buy Analysis'!$G$46*(1+'Rent or Buy Analysis'!$G$53)^(C$5-1)-'Rent or Buy Analysis'!$G$13*(1+'Rent or Buy Analysis'!$G$14)^(C$5-1))*((1+'Rent or Buy Analysis'!$G$15)^($B15-$B$6)-1)/(1+'Rent or Buy Analysis'!$G$9)^$B68</f>
        <v>3359.39310788071</v>
      </c>
      <c r="E68" s="135" t="n">
        <f aca="false">('Rent or Buy Analysis'!$G$24+'Rent or Buy Analysis'!$G$46*(1+'Rent or Buy Analysis'!$G$53)^(D$5-1)-'Rent or Buy Analysis'!$G$13*(1+'Rent or Buy Analysis'!$G$14)^(D$5-1))*((1+'Rent or Buy Analysis'!$G$15)^($B15-$B$7)-1)/(1+'Rent or Buy Analysis'!$G$9)^$B68</f>
        <v>2638.13244049223</v>
      </c>
      <c r="F68" s="135" t="n">
        <f aca="false">('Rent or Buy Analysis'!$G$24+'Rent or Buy Analysis'!$G$46*(1+'Rent or Buy Analysis'!$G$53)^(E$5-1)-'Rent or Buy Analysis'!$G$13*(1+'Rent or Buy Analysis'!$G$14)^(E$5-1))*((1+'Rent or Buy Analysis'!$G$15)^($B15-$B$8)-1)/(1+'Rent or Buy Analysis'!$G$9)^$B68</f>
        <v>2020.10199342242</v>
      </c>
      <c r="G68" s="135" t="n">
        <f aca="false">('Rent or Buy Analysis'!$G$24+'Rent or Buy Analysis'!$G$46*(1+'Rent or Buy Analysis'!$G$53)^(F$5-1)-'Rent or Buy Analysis'!$G$13*(1+'Rent or Buy Analysis'!$G$14)^(F$5-1))*((1+'Rent or Buy Analysis'!$G$15)^($B15-$B$9)-1)/(1+'Rent or Buy Analysis'!$G$9)^$B68</f>
        <v>1497.43332475279</v>
      </c>
      <c r="H68" s="135" t="n">
        <f aca="false">('Rent or Buy Analysis'!$G$24+'Rent or Buy Analysis'!$G$46*(1+'Rent or Buy Analysis'!$G$53)^(G$5-1)-'Rent or Buy Analysis'!$G$13*(1+'Rent or Buy Analysis'!$G$14)^(G$5-1))*((1+'Rent or Buy Analysis'!$G$15)^($B15-$B$10)-1)/(1+'Rent or Buy Analysis'!$G$9)^$B68</f>
        <v>1062.91362549725</v>
      </c>
      <c r="I68" s="135" t="n">
        <f aca="false">('Rent or Buy Analysis'!$G$24+'Rent or Buy Analysis'!$G$46*(1+'Rent or Buy Analysis'!$G$53)^(H$5-1)-'Rent or Buy Analysis'!$G$13*(1+'Rent or Buy Analysis'!$G$14)^(H$5-1))*((1+'Rent or Buy Analysis'!$G$15)^($B15-$B$11)-1)/(1+'Rent or Buy Analysis'!$G$9)^$B68</f>
        <v>709.935660069065</v>
      </c>
      <c r="J68" s="135" t="n">
        <f aca="false">('Rent or Buy Analysis'!$G$24+'Rent or Buy Analysis'!$G$46*(1+'Rent or Buy Analysis'!$G$53)^(I$5-1)-'Rent or Buy Analysis'!$G$13*(1+'Rent or Buy Analysis'!$G$14)^(I$5-1))*((1+'Rent or Buy Analysis'!$G$15)^($B15-$B$12)-1)/(1+'Rent or Buy Analysis'!$G$9)^$B68</f>
        <v>432.451540300894</v>
      </c>
      <c r="K68" s="135" t="n">
        <f aca="false">('Rent or Buy Analysis'!$G$24+'Rent or Buy Analysis'!$G$46*(1+'Rent or Buy Analysis'!$G$53)^(J$5-1)-'Rent or Buy Analysis'!$G$13*(1+'Rent or Buy Analysis'!$G$14)^(J$5-1))*((1+'Rent or Buy Analysis'!$G$15)^($B15-$B$13)-1)/(1+'Rent or Buy Analysis'!$G$9)^$B68</f>
        <v>224.930044931783</v>
      </c>
      <c r="L68" s="135" t="n">
        <f aca="false">('Rent or Buy Analysis'!$G$24+'Rent or Buy Analysis'!$G$46*(1+'Rent or Buy Analysis'!$G$53)^(K$5-1)-'Rent or Buy Analysis'!$G$13*(1+'Rent or Buy Analysis'!$G$14)^(K$5-1))*((1+'Rent or Buy Analysis'!$G$15)^($B15-$B$14)-1)/(1+'Rent or Buy Analysis'!$G$9)^$B68</f>
        <v>82.3172180558053</v>
      </c>
      <c r="M68" s="135"/>
      <c r="N68" s="135"/>
      <c r="O68" s="135"/>
      <c r="P68" s="135"/>
      <c r="Q68" s="135"/>
      <c r="R68" s="135"/>
      <c r="S68" s="135"/>
      <c r="T68" s="135"/>
      <c r="U68" s="135"/>
      <c r="V68" s="135"/>
      <c r="W68" s="135"/>
      <c r="X68" s="135"/>
      <c r="Y68" s="135"/>
      <c r="Z68" s="135"/>
      <c r="AA68" s="135"/>
      <c r="AB68" s="135"/>
      <c r="AC68" s="135"/>
      <c r="AD68" s="135"/>
      <c r="AE68" s="135"/>
      <c r="AF68" s="135"/>
      <c r="AG68" s="132" t="n">
        <f aca="false">SUM(D68:AF68)</f>
        <v>12027.608955403</v>
      </c>
      <c r="AH68" s="132" t="n">
        <f aca="false">AG68+$AG$56</f>
        <v>59269.842156917</v>
      </c>
    </row>
    <row r="69" s="130" customFormat="true" ht="12.75" hidden="false" customHeight="false" outlineLevel="0" collapsed="false">
      <c r="A69" s="130" t="s">
        <v>92</v>
      </c>
      <c r="B69" s="130" t="n">
        <f aca="false">B68+1</f>
        <v>11</v>
      </c>
      <c r="C69" s="135" t="n">
        <v>0</v>
      </c>
      <c r="D69" s="135" t="n">
        <f aca="false">('Rent or Buy Analysis'!$G$24+'Rent or Buy Analysis'!$G$46*(1+'Rent or Buy Analysis'!$G$53)^(C$5-1)-'Rent or Buy Analysis'!$G$13*(1+'Rent or Buy Analysis'!$G$14)^(C$5-1))*((1+'Rent or Buy Analysis'!$G$15)^($B16-$B$6)-1)/(1+'Rent or Buy Analysis'!$G$9)^$B69</f>
        <v>3711.58455198539</v>
      </c>
      <c r="E69" s="135" t="n">
        <f aca="false">('Rent or Buy Analysis'!$G$24+'Rent or Buy Analysis'!$G$46*(1+'Rent or Buy Analysis'!$G$53)^(D$5-1)-'Rent or Buy Analysis'!$G$13*(1+'Rent or Buy Analysis'!$G$14)^(D$5-1))*((1+'Rent or Buy Analysis'!$G$15)^($B16-$B$7)-1)/(1+'Rent or Buy Analysis'!$G$9)^$B69</f>
        <v>2949.72040527048</v>
      </c>
      <c r="F69" s="135" t="n">
        <f aca="false">('Rent or Buy Analysis'!$G$24+'Rent or Buy Analysis'!$G$46*(1+'Rent or Buy Analysis'!$G$53)^(E$5-1)-'Rent or Buy Analysis'!$G$13*(1+'Rent or Buy Analysis'!$G$14)^(E$5-1))*((1+'Rent or Buy Analysis'!$G$15)^($B16-$B$8)-1)/(1+'Rent or Buy Analysis'!$G$9)^$B69</f>
        <v>2293.43603278989</v>
      </c>
      <c r="G69" s="135" t="n">
        <f aca="false">('Rent or Buy Analysis'!$G$24+'Rent or Buy Analysis'!$G$46*(1+'Rent or Buy Analysis'!$G$53)^(F$5-1)-'Rent or Buy Analysis'!$G$13*(1+'Rent or Buy Analysis'!$G$14)^(F$5-1))*((1+'Rent or Buy Analysis'!$G$15)^($B16-$B$9)-1)/(1+'Rent or Buy Analysis'!$G$9)^$B69</f>
        <v>1734.62018357036</v>
      </c>
      <c r="H69" s="135" t="n">
        <f aca="false">('Rent or Buy Analysis'!$G$24+'Rent or Buy Analysis'!$G$46*(1+'Rent or Buy Analysis'!$G$53)^(G$5-1)-'Rent or Buy Analysis'!$G$13*(1+'Rent or Buy Analysis'!$G$14)^(G$5-1))*((1+'Rent or Buy Analysis'!$G$15)^($B16-$B$10)-1)/(1+'Rent or Buy Analysis'!$G$9)^$B69</f>
        <v>1265.83543204769</v>
      </c>
      <c r="I69" s="135" t="n">
        <f aca="false">('Rent or Buy Analysis'!$G$24+'Rent or Buy Analysis'!$G$46*(1+'Rent or Buy Analysis'!$G$53)^(H$5-1)-'Rent or Buy Analysis'!$G$13*(1+'Rent or Buy Analysis'!$G$14)^(H$5-1))*((1+'Rent or Buy Analysis'!$G$15)^($B16-$B$11)-1)/(1+'Rent or Buy Analysis'!$G$9)^$B69</f>
        <v>880.266672064502</v>
      </c>
      <c r="J69" s="135" t="n">
        <f aca="false">('Rent or Buy Analysis'!$G$24+'Rent or Buy Analysis'!$G$46*(1+'Rent or Buy Analysis'!$G$53)^(I$5-1)-'Rent or Buy Analysis'!$G$13*(1+'Rent or Buy Analysis'!$G$14)^(I$5-1))*((1+'Rent or Buy Analysis'!$G$15)^($B16-$B$12)-1)/(1+'Rent or Buy Analysis'!$G$9)^$B69</f>
        <v>571.673553465331</v>
      </c>
      <c r="K69" s="135" t="n">
        <f aca="false">('Rent or Buy Analysis'!$G$24+'Rent or Buy Analysis'!$G$46*(1+'Rent or Buy Analysis'!$G$53)^(J$5-1)-'Rent or Buy Analysis'!$G$13*(1+'Rent or Buy Analysis'!$G$14)^(J$5-1))*((1+'Rent or Buy Analysis'!$G$15)^($B16-$B$13)-1)/(1+'Rent or Buy Analysis'!$G$9)^$B69</f>
        <v>334.346564957208</v>
      </c>
      <c r="L69" s="135" t="n">
        <f aca="false">('Rent or Buy Analysis'!$G$24+'Rent or Buy Analysis'!$G$46*(1+'Rent or Buy Analysis'!$G$53)^(K$5-1)-'Rent or Buy Analysis'!$G$13*(1+'Rent or Buy Analysis'!$G$14)^(K$5-1))*((1+'Rent or Buy Analysis'!$G$15)^($B16-$B$14)-1)/(1+'Rent or Buy Analysis'!$G$9)^$B69</f>
        <v>163.066489101024</v>
      </c>
      <c r="M69" s="135" t="n">
        <f aca="false">('Rent or Buy Analysis'!$G$24+'Rent or Buy Analysis'!$G$46*(1+'Rent or Buy Analysis'!$G$53)^(L$5-1)-'Rent or Buy Analysis'!$G$13*(1+'Rent or Buy Analysis'!$G$14)^(L$5-1))*((1+'Rent or Buy Analysis'!$G$15)^($B16-$B$15)-1)/(1+'Rent or Buy Analysis'!$G$9)^$B69</f>
        <v>53.0669758420771</v>
      </c>
      <c r="N69" s="135"/>
      <c r="O69" s="135"/>
      <c r="P69" s="135"/>
      <c r="Q69" s="135"/>
      <c r="R69" s="135"/>
      <c r="S69" s="135"/>
      <c r="T69" s="135"/>
      <c r="U69" s="135"/>
      <c r="V69" s="135"/>
      <c r="W69" s="135"/>
      <c r="X69" s="135"/>
      <c r="Y69" s="135"/>
      <c r="Z69" s="135"/>
      <c r="AA69" s="135"/>
      <c r="AB69" s="135"/>
      <c r="AC69" s="135"/>
      <c r="AD69" s="135"/>
      <c r="AE69" s="135"/>
      <c r="AF69" s="135"/>
      <c r="AG69" s="132" t="n">
        <f aca="false">SUM(D69:AF69)</f>
        <v>13957.616861094</v>
      </c>
      <c r="AH69" s="132" t="n">
        <f aca="false">AG69+$AG$56</f>
        <v>61199.850062608</v>
      </c>
    </row>
    <row r="70" s="130" customFormat="true" ht="12.75" hidden="false" customHeight="false" outlineLevel="0" collapsed="false">
      <c r="A70" s="130" t="s">
        <v>92</v>
      </c>
      <c r="B70" s="130" t="n">
        <f aca="false">B69+1</f>
        <v>12</v>
      </c>
      <c r="C70" s="135" t="n">
        <v>0</v>
      </c>
      <c r="D70" s="135" t="n">
        <f aca="false">('Rent or Buy Analysis'!$G$24+'Rent or Buy Analysis'!$G$46*(1+'Rent or Buy Analysis'!$G$53)^(C$5-1)-'Rent or Buy Analysis'!$G$13*(1+'Rent or Buy Analysis'!$G$14)^(C$5-1))*((1+'Rent or Buy Analysis'!$G$15)^($B17-$B$6)-1)/(1+'Rent or Buy Analysis'!$G$9)^$B70</f>
        <v>4061.6381904988</v>
      </c>
      <c r="E70" s="135" t="n">
        <f aca="false">('Rent or Buy Analysis'!$G$24+'Rent or Buy Analysis'!$G$46*(1+'Rent or Buy Analysis'!$G$53)^(D$5-1)-'Rent or Buy Analysis'!$G$13*(1+'Rent or Buy Analysis'!$G$14)^(D$5-1))*((1+'Rent or Buy Analysis'!$G$15)^($B17-$B$7)-1)/(1+'Rent or Buy Analysis'!$G$9)^$B70</f>
        <v>3258.96265703322</v>
      </c>
      <c r="F70" s="135" t="n">
        <f aca="false">('Rent or Buy Analysis'!$G$24+'Rent or Buy Analysis'!$G$46*(1+'Rent or Buy Analysis'!$G$53)^(E$5-1)-'Rent or Buy Analysis'!$G$13*(1+'Rent or Buy Analysis'!$G$14)^(E$5-1))*((1+'Rent or Buy Analysis'!$G$15)^($B17-$B$8)-1)/(1+'Rent or Buy Analysis'!$G$9)^$B70</f>
        <v>2564.31214758903</v>
      </c>
      <c r="G70" s="135" t="n">
        <f aca="false">('Rent or Buy Analysis'!$G$24+'Rent or Buy Analysis'!$G$46*(1+'Rent or Buy Analysis'!$G$53)^(F$5-1)-'Rent or Buy Analysis'!$G$13*(1+'Rent or Buy Analysis'!$G$14)^(F$5-1))*((1+'Rent or Buy Analysis'!$G$15)^($B17-$B$9)-1)/(1+'Rent or Buy Analysis'!$G$9)^$B70</f>
        <v>1969.32652170944</v>
      </c>
      <c r="H70" s="135" t="n">
        <f aca="false">('Rent or Buy Analysis'!$G$24+'Rent or Buy Analysis'!$G$46*(1+'Rent or Buy Analysis'!$G$53)^(G$5-1)-'Rent or Buy Analysis'!$G$13*(1+'Rent or Buy Analysis'!$G$14)^(G$5-1))*((1+'Rent or Buy Analysis'!$G$15)^($B17-$B$10)-1)/(1+'Rent or Buy Analysis'!$G$9)^$B70</f>
        <v>1466.33820231757</v>
      </c>
      <c r="I70" s="135" t="n">
        <f aca="false">('Rent or Buy Analysis'!$G$24+'Rent or Buy Analysis'!$G$46*(1+'Rent or Buy Analysis'!$G$53)^(H$5-1)-'Rent or Buy Analysis'!$G$13*(1+'Rent or Buy Analysis'!$G$14)^(H$5-1))*((1+'Rent or Buy Analysis'!$G$15)^($B17-$B$11)-1)/(1+'Rent or Buy Analysis'!$G$9)^$B70</f>
        <v>1048.31918268869</v>
      </c>
      <c r="J70" s="135" t="n">
        <f aca="false">('Rent or Buy Analysis'!$G$24+'Rent or Buy Analysis'!$G$46*(1+'Rent or Buy Analysis'!$G$53)^(I$5-1)-'Rent or Buy Analysis'!$G$13*(1+'Rent or Buy Analysis'!$G$14)^(I$5-1))*((1+'Rent or Buy Analysis'!$G$15)^($B17-$B$12)-1)/(1+'Rent or Buy Analysis'!$G$9)^$B70</f>
        <v>708.832088202555</v>
      </c>
      <c r="K70" s="135" t="n">
        <f aca="false">('Rent or Buy Analysis'!$G$24+'Rent or Buy Analysis'!$G$46*(1+'Rent or Buy Analysis'!$G$53)^(J$5-1)-'Rent or Buy Analysis'!$G$13*(1+'Rent or Buy Analysis'!$G$14)^(J$5-1))*((1+'Rent or Buy Analysis'!$G$15)^($B17-$B$13)-1)/(1+'Rent or Buy Analysis'!$G$9)^$B70</f>
        <v>441.984988063687</v>
      </c>
      <c r="L70" s="135" t="n">
        <f aca="false">('Rent or Buy Analysis'!$G$24+'Rent or Buy Analysis'!$G$46*(1+'Rent or Buy Analysis'!$G$53)^(K$5-1)-'Rent or Buy Analysis'!$G$13*(1+'Rent or Buy Analysis'!$G$14)^(K$5-1))*((1+'Rent or Buy Analysis'!$G$15)^($B17-$B$14)-1)/(1+'Rent or Buy Analysis'!$G$9)^$B70</f>
        <v>242.389675008042</v>
      </c>
      <c r="M70" s="135" t="n">
        <f aca="false">('Rent or Buy Analysis'!$G$24+'Rent or Buy Analysis'!$G$46*(1+'Rent or Buy Analysis'!$G$53)^(L$5-1)-'Rent or Buy Analysis'!$G$13*(1+'Rent or Buy Analysis'!$G$14)^(L$5-1))*((1+'Rent or Buy Analysis'!$G$15)^($B17-$B$15)-1)/(1+'Rent or Buy Analysis'!$G$9)^$B70</f>
        <v>105.123152144305</v>
      </c>
      <c r="N70" s="135" t="n">
        <f aca="false">('Rent or Buy Analysis'!$G$24+'Rent or Buy Analysis'!$G$46*(1+'Rent or Buy Analysis'!$G$53)^(M$5-1)-'Rent or Buy Analysis'!$G$13*(1+'Rent or Buy Analysis'!$G$14)^(M$5-1))*((1+'Rent or Buy Analysis'!$G$15)^($B17-$B$16)-1)/(1+'Rent or Buy Analysis'!$G$9)^$B70</f>
        <v>25.6920856325693</v>
      </c>
      <c r="O70" s="135"/>
      <c r="P70" s="135"/>
      <c r="Q70" s="135"/>
      <c r="R70" s="135"/>
      <c r="S70" s="135"/>
      <c r="T70" s="135"/>
      <c r="U70" s="135"/>
      <c r="V70" s="135"/>
      <c r="W70" s="135"/>
      <c r="X70" s="135"/>
      <c r="Y70" s="135"/>
      <c r="Z70" s="135"/>
      <c r="AA70" s="135"/>
      <c r="AB70" s="135"/>
      <c r="AC70" s="135"/>
      <c r="AD70" s="135"/>
      <c r="AE70" s="135"/>
      <c r="AF70" s="135"/>
      <c r="AG70" s="132" t="n">
        <f aca="false">SUM(D70:AF70)</f>
        <v>15892.9188908879</v>
      </c>
      <c r="AH70" s="132" t="n">
        <f aca="false">AG70+$AG$56</f>
        <v>63135.152092402</v>
      </c>
    </row>
    <row r="71" s="130" customFormat="true" ht="12.75" hidden="false" customHeight="false" outlineLevel="0" collapsed="false">
      <c r="A71" s="130" t="s">
        <v>92</v>
      </c>
      <c r="B71" s="130" t="n">
        <f aca="false">B70+1</f>
        <v>13</v>
      </c>
      <c r="C71" s="135" t="n">
        <v>0</v>
      </c>
      <c r="D71" s="135" t="n">
        <f aca="false">('Rent or Buy Analysis'!$G$24+'Rent or Buy Analysis'!$G$46*(1+'Rent or Buy Analysis'!$G$53)^(C$5-1)-'Rent or Buy Analysis'!$G$13*(1+'Rent or Buy Analysis'!$G$14)^(C$5-1))*((1+'Rent or Buy Analysis'!$G$15)^($B18-$B$6)-1)/(1+'Rent or Buy Analysis'!$G$9)^$B71</f>
        <v>4410.07391556023</v>
      </c>
      <c r="E71" s="135" t="n">
        <f aca="false">('Rent or Buy Analysis'!$G$24+'Rent or Buy Analysis'!$G$46*(1+'Rent or Buy Analysis'!$G$53)^(D$5-1)-'Rent or Buy Analysis'!$G$13*(1+'Rent or Buy Analysis'!$G$14)^(D$5-1))*((1+'Rent or Buy Analysis'!$G$15)^($B18-$B$7)-1)/(1+'Rent or Buy Analysis'!$G$9)^$B71</f>
        <v>3566.32780523214</v>
      </c>
      <c r="F71" s="135" t="n">
        <f aca="false">('Rent or Buy Analysis'!$G$24+'Rent or Buy Analysis'!$G$46*(1+'Rent or Buy Analysis'!$G$53)^(E$5-1)-'Rent or Buy Analysis'!$G$13*(1+'Rent or Buy Analysis'!$G$14)^(E$5-1))*((1+'Rent or Buy Analysis'!$G$15)^($B18-$B$8)-1)/(1+'Rent or Buy Analysis'!$G$9)^$B71</f>
        <v>2833.14903847743</v>
      </c>
      <c r="G71" s="135" t="n">
        <f aca="false">('Rent or Buy Analysis'!$G$24+'Rent or Buy Analysis'!$G$46*(1+'Rent or Buy Analysis'!$G$53)^(F$5-1)-'Rent or Buy Analysis'!$G$13*(1+'Rent or Buy Analysis'!$G$14)^(F$5-1))*((1+'Rent or Buy Analysis'!$G$15)^($B18-$B$9)-1)/(1+'Rent or Buy Analysis'!$G$9)^$B71</f>
        <v>2201.92229039222</v>
      </c>
      <c r="H71" s="135" t="n">
        <f aca="false">('Rent or Buy Analysis'!$G$24+'Rent or Buy Analysis'!$G$46*(1+'Rent or Buy Analysis'!$G$53)^(G$5-1)-'Rent or Buy Analysis'!$G$13*(1+'Rent or Buy Analysis'!$G$14)^(G$5-1))*((1+'Rent or Buy Analysis'!$G$15)^($B18-$B$10)-1)/(1+'Rent or Buy Analysis'!$G$9)^$B71</f>
        <v>1664.74409727898</v>
      </c>
      <c r="I71" s="135" t="n">
        <f aca="false">('Rent or Buy Analysis'!$G$24+'Rent or Buy Analysis'!$G$46*(1+'Rent or Buy Analysis'!$G$53)^(H$5-1)-'Rent or Buy Analysis'!$G$13*(1+'Rent or Buy Analysis'!$G$14)^(H$5-1))*((1+'Rent or Buy Analysis'!$G$15)^($B18-$B$11)-1)/(1+'Rent or Buy Analysis'!$G$9)^$B71</f>
        <v>1214.36833484121</v>
      </c>
      <c r="J71" s="135" t="n">
        <f aca="false">('Rent or Buy Analysis'!$G$24+'Rent or Buy Analysis'!$G$46*(1+'Rent or Buy Analysis'!$G$53)^(I$5-1)-'Rent or Buy Analysis'!$G$13*(1+'Rent or Buy Analysis'!$G$14)^(I$5-1))*((1+'Rent or Buy Analysis'!$G$15)^($B18-$B$12)-1)/(1+'Rent or Buy Analysis'!$G$9)^$B71</f>
        <v>844.155866568546</v>
      </c>
      <c r="K71" s="135" t="n">
        <f aca="false">('Rent or Buy Analysis'!$G$24+'Rent or Buy Analysis'!$G$46*(1+'Rent or Buy Analysis'!$G$53)^(J$5-1)-'Rent or Buy Analysis'!$G$13*(1+'Rent or Buy Analysis'!$G$14)^(J$5-1))*((1+'Rent or Buy Analysis'!$G$15)^($B18-$B$13)-1)/(1+'Rent or Buy Analysis'!$G$9)^$B71</f>
        <v>548.028048777605</v>
      </c>
      <c r="L71" s="135" t="n">
        <f aca="false">('Rent or Buy Analysis'!$G$24+'Rent or Buy Analysis'!$G$46*(1+'Rent or Buy Analysis'!$G$53)^(K$5-1)-'Rent or Buy Analysis'!$G$13*(1+'Rent or Buy Analysis'!$G$14)^(K$5-1))*((1+'Rent or Buy Analysis'!$G$15)^($B18-$B$14)-1)/(1+'Rent or Buy Analysis'!$G$9)^$B71</f>
        <v>320.423802257105</v>
      </c>
      <c r="M71" s="135" t="n">
        <f aca="false">('Rent or Buy Analysis'!$G$24+'Rent or Buy Analysis'!$G$46*(1+'Rent or Buy Analysis'!$G$53)^(L$5-1)-'Rent or Buy Analysis'!$G$13*(1+'Rent or Buy Analysis'!$G$14)^(L$5-1))*((1+'Rent or Buy Analysis'!$G$15)^($B18-$B$15)-1)/(1+'Rent or Buy Analysis'!$G$9)^$B71</f>
        <v>156.259982198385</v>
      </c>
      <c r="N71" s="135" t="n">
        <f aca="false">('Rent or Buy Analysis'!$G$24+'Rent or Buy Analysis'!$G$46*(1+'Rent or Buy Analysis'!$G$53)^(M$5-1)-'Rent or Buy Analysis'!$G$13*(1+'Rent or Buy Analysis'!$G$14)^(M$5-1))*((1+'Rent or Buy Analysis'!$G$15)^($B18-$B$16)-1)/(1+'Rent or Buy Analysis'!$G$9)^$B71</f>
        <v>50.8947982054705</v>
      </c>
      <c r="O71" s="135" t="n">
        <f aca="false">('Rent or Buy Analysis'!$G$24+'Rent or Buy Analysis'!$G$46*(1+'Rent or Buy Analysis'!$G$53)^(N$5-1)-'Rent or Buy Analysis'!$G$13*(1+'Rent or Buy Analysis'!$G$14)^(N$5-1))*((1+'Rent or Buy Analysis'!$G$15)^($B18-$B$17)-1)/(1+'Rent or Buy Analysis'!$G$9)^$B71</f>
        <v>0.0940547922739268</v>
      </c>
      <c r="P71" s="135"/>
      <c r="Q71" s="135"/>
      <c r="R71" s="135"/>
      <c r="S71" s="135"/>
      <c r="T71" s="135"/>
      <c r="U71" s="135"/>
      <c r="V71" s="135"/>
      <c r="W71" s="135"/>
      <c r="X71" s="135"/>
      <c r="Y71" s="135"/>
      <c r="Z71" s="135"/>
      <c r="AA71" s="135"/>
      <c r="AB71" s="135"/>
      <c r="AC71" s="135"/>
      <c r="AD71" s="135"/>
      <c r="AE71" s="135"/>
      <c r="AF71" s="135"/>
      <c r="AG71" s="132" t="n">
        <f aca="false">SUM(D71:AF71)</f>
        <v>17810.4420345816</v>
      </c>
      <c r="AH71" s="132" t="n">
        <f aca="false">AG71+$AG$56</f>
        <v>65052.6752360957</v>
      </c>
    </row>
    <row r="72" s="130" customFormat="true" ht="12.75" hidden="false" customHeight="false" outlineLevel="0" collapsed="false">
      <c r="A72" s="130" t="s">
        <v>92</v>
      </c>
      <c r="B72" s="130" t="n">
        <f aca="false">B71+1</f>
        <v>14</v>
      </c>
      <c r="C72" s="135" t="n">
        <v>0</v>
      </c>
      <c r="D72" s="135" t="n">
        <f aca="false">('Rent or Buy Analysis'!$G$24+'Rent or Buy Analysis'!$G$46*(1+'Rent or Buy Analysis'!$G$53)^(C$5-1)-'Rent or Buy Analysis'!$G$13*(1+'Rent or Buy Analysis'!$G$14)^(C$5-1))*((1+'Rent or Buy Analysis'!$G$15)^($B19-$B$6)-1)/(1+'Rent or Buy Analysis'!$G$9)^$B72</f>
        <v>4757.39880802253</v>
      </c>
      <c r="E72" s="135" t="n">
        <f aca="false">('Rent or Buy Analysis'!$G$24+'Rent or Buy Analysis'!$G$46*(1+'Rent or Buy Analysis'!$G$53)^(D$5-1)-'Rent or Buy Analysis'!$G$13*(1+'Rent or Buy Analysis'!$G$14)^(D$5-1))*((1+'Rent or Buy Analysis'!$G$15)^($B19-$B$7)-1)/(1+'Rent or Buy Analysis'!$G$9)^$B72</f>
        <v>3872.27234197833</v>
      </c>
      <c r="F72" s="135" t="n">
        <f aca="false">('Rent or Buy Analysis'!$G$24+'Rent or Buy Analysis'!$G$46*(1+'Rent or Buy Analysis'!$G$53)^(E$5-1)-'Rent or Buy Analysis'!$G$13*(1+'Rent or Buy Analysis'!$G$14)^(E$5-1))*((1+'Rent or Buy Analysis'!$G$15)^($B19-$B$8)-1)/(1+'Rent or Buy Analysis'!$G$9)^$B72</f>
        <v>3100.35408674698</v>
      </c>
      <c r="G72" s="135" t="n">
        <f aca="false">('Rent or Buy Analysis'!$G$24+'Rent or Buy Analysis'!$G$46*(1+'Rent or Buy Analysis'!$G$53)^(F$5-1)-'Rent or Buy Analysis'!$G$13*(1+'Rent or Buy Analysis'!$G$14)^(F$5-1))*((1+'Rent or Buy Analysis'!$G$15)^($B19-$B$9)-1)/(1+'Rent or Buy Analysis'!$G$9)^$B72</f>
        <v>2432.76701929289</v>
      </c>
      <c r="H72" s="135" t="n">
        <f aca="false">('Rent or Buy Analysis'!$G$24+'Rent or Buy Analysis'!$G$46*(1+'Rent or Buy Analysis'!$G$53)^(G$5-1)-'Rent or Buy Analysis'!$G$13*(1+'Rent or Buy Analysis'!$G$14)^(G$5-1))*((1+'Rent or Buy Analysis'!$G$15)^($B19-$B$10)-1)/(1+'Rent or Buy Analysis'!$G$9)^$B72</f>
        <v>1861.3658502987</v>
      </c>
      <c r="I72" s="135" t="n">
        <f aca="false">('Rent or Buy Analysis'!$G$24+'Rent or Buy Analysis'!$G$46*(1+'Rent or Buy Analysis'!$G$53)^(H$5-1)-'Rent or Buy Analysis'!$G$13*(1+'Rent or Buy Analysis'!$G$14)^(H$5-1))*((1+'Rent or Buy Analysis'!$G$15)^($B19-$B$11)-1)/(1+'Rent or Buy Analysis'!$G$9)^$B72</f>
        <v>1378.68093060265</v>
      </c>
      <c r="J72" s="135" t="n">
        <f aca="false">('Rent or Buy Analysis'!$G$24+'Rent or Buy Analysis'!$G$46*(1+'Rent or Buy Analysis'!$G$53)^(I$5-1)-'Rent or Buy Analysis'!$G$13*(1+'Rent or Buy Analysis'!$G$14)^(I$5-1))*((1+'Rent or Buy Analysis'!$G$15)^($B19-$B$12)-1)/(1+'Rent or Buy Analysis'!$G$9)^$B72</f>
        <v>977.866446555054</v>
      </c>
      <c r="K72" s="135" t="n">
        <f aca="false">('Rent or Buy Analysis'!$G$24+'Rent or Buy Analysis'!$G$46*(1+'Rent or Buy Analysis'!$G$53)^(J$5-1)-'Rent or Buy Analysis'!$G$13*(1+'Rent or Buy Analysis'!$G$14)^(J$5-1))*((1+'Rent or Buy Analysis'!$G$15)^($B19-$B$13)-1)/(1+'Rent or Buy Analysis'!$G$9)^$B72</f>
        <v>652.652581788214</v>
      </c>
      <c r="L72" s="135" t="n">
        <f aca="false">('Rent or Buy Analysis'!$G$24+'Rent or Buy Analysis'!$G$46*(1+'Rent or Buy Analysis'!$G$53)^(K$5-1)-'Rent or Buy Analysis'!$G$13*(1+'Rent or Buy Analysis'!$G$14)^(K$5-1))*((1+'Rent or Buy Analysis'!$G$15)^($B19-$B$14)-1)/(1+'Rent or Buy Analysis'!$G$9)^$B72</f>
        <v>397.301347048373</v>
      </c>
      <c r="M72" s="135" t="n">
        <f aca="false">('Rent or Buy Analysis'!$G$24+'Rent or Buy Analysis'!$G$46*(1+'Rent or Buy Analysis'!$G$53)^(L$5-1)-'Rent or Buy Analysis'!$G$13*(1+'Rent or Buy Analysis'!$G$14)^(L$5-1))*((1+'Rent or Buy Analysis'!$G$15)^($B19-$B$15)-1)/(1+'Rent or Buy Analysis'!$G$9)^$B72</f>
        <v>206.565802091086</v>
      </c>
      <c r="N72" s="135" t="n">
        <f aca="false">('Rent or Buy Analysis'!$G$24+'Rent or Buy Analysis'!$G$46*(1+'Rent or Buy Analysis'!$G$53)^(M$5-1)-'Rent or Buy Analysis'!$G$13*(1+'Rent or Buy Analysis'!$G$14)^(M$5-1))*((1+'Rent or Buy Analysis'!$G$15)^($B19-$B$16)-1)/(1+'Rent or Buy Analysis'!$G$9)^$B72</f>
        <v>75.6524143288642</v>
      </c>
      <c r="O72" s="135" t="n">
        <f aca="false">('Rent or Buy Analysis'!$G$24+'Rent or Buy Analysis'!$G$46*(1+'Rent or Buy Analysis'!$G$53)^(N$5-1)-'Rent or Buy Analysis'!$G$13*(1+'Rent or Buy Analysis'!$G$14)^(N$5-1))*((1+'Rent or Buy Analysis'!$G$15)^($B19-$B$17)-1)/(1+'Rent or Buy Analysis'!$G$9)^$B72</f>
        <v>0.186318064695017</v>
      </c>
      <c r="P72" s="135" t="n">
        <f aca="false">('Rent or Buy Analysis'!$G$24+'Rent or Buy Analysis'!$G$46*(1+'Rent or Buy Analysis'!$G$53)^(O$5-1)-'Rent or Buy Analysis'!$G$13*(1+'Rent or Buy Analysis'!$G$14)^(O$5-1))*((1+'Rent or Buy Analysis'!$G$15)^($B19-$B$18)-1)/(1+'Rent or Buy Analysis'!$G$9)^$B72</f>
        <v>-23.8207441377001</v>
      </c>
      <c r="Q72" s="135"/>
      <c r="R72" s="135"/>
      <c r="S72" s="135"/>
      <c r="T72" s="135"/>
      <c r="U72" s="135"/>
      <c r="V72" s="135"/>
      <c r="W72" s="135"/>
      <c r="X72" s="135"/>
      <c r="Y72" s="135"/>
      <c r="Z72" s="135"/>
      <c r="AA72" s="135"/>
      <c r="AB72" s="135"/>
      <c r="AC72" s="135"/>
      <c r="AD72" s="135"/>
      <c r="AE72" s="135"/>
      <c r="AF72" s="135"/>
      <c r="AG72" s="132" t="n">
        <f aca="false">SUM(D72:AF72)</f>
        <v>19689.2432026807</v>
      </c>
      <c r="AH72" s="132" t="n">
        <f aca="false">AG72+$AG$56</f>
        <v>66931.4764041947</v>
      </c>
    </row>
    <row r="73" s="130" customFormat="true" ht="12.75" hidden="false" customHeight="false" outlineLevel="0" collapsed="false">
      <c r="A73" s="130" t="s">
        <v>92</v>
      </c>
      <c r="B73" s="130" t="n">
        <f aca="false">B72+1</f>
        <v>15</v>
      </c>
      <c r="C73" s="135" t="n">
        <v>0</v>
      </c>
      <c r="D73" s="135" t="n">
        <f aca="false">('Rent or Buy Analysis'!$G$24+'Rent or Buy Analysis'!$G$46*(1+'Rent or Buy Analysis'!$G$53)^(C$5-1)-'Rent or Buy Analysis'!$G$13*(1+'Rent or Buy Analysis'!$G$14)^(C$5-1))*((1+'Rent or Buy Analysis'!$G$15)^($B20-$B$6)-1)/(1+'Rent or Buy Analysis'!$G$9)^$B73</f>
        <v>5104.10808881284</v>
      </c>
      <c r="E73" s="135" t="n">
        <f aca="false">('Rent or Buy Analysis'!$G$24+'Rent or Buy Analysis'!$G$46*(1+'Rent or Buy Analysis'!$G$53)^(D$5-1)-'Rent or Buy Analysis'!$G$13*(1+'Rent or Buy Analysis'!$G$14)^(D$5-1))*((1+'Rent or Buy Analysis'!$G$15)^($B20-$B$7)-1)/(1+'Rent or Buy Analysis'!$G$9)^$B73</f>
        <v>4177.24151041267</v>
      </c>
      <c r="F73" s="135" t="n">
        <f aca="false">('Rent or Buy Analysis'!$G$24+'Rent or Buy Analysis'!$G$46*(1+'Rent or Buy Analysis'!$G$53)^(E$5-1)-'Rent or Buy Analysis'!$G$13*(1+'Rent or Buy Analysis'!$G$14)^(E$5-1))*((1+'Rent or Buy Analysis'!$G$15)^($B20-$B$8)-1)/(1+'Rent or Buy Analysis'!$G$9)^$B73</f>
        <v>3366.32413959164</v>
      </c>
      <c r="G73" s="135" t="n">
        <f aca="false">('Rent or Buy Analysis'!$G$24+'Rent or Buy Analysis'!$G$46*(1+'Rent or Buy Analysis'!$G$53)^(F$5-1)-'Rent or Buy Analysis'!$G$13*(1+'Rent or Buy Analysis'!$G$14)^(F$5-1))*((1+'Rent or Buy Analysis'!$G$15)^($B20-$B$9)-1)/(1+'Rent or Buy Analysis'!$G$9)^$B73</f>
        <v>2662.21051837831</v>
      </c>
      <c r="H73" s="135" t="n">
        <f aca="false">('Rent or Buy Analysis'!$G$24+'Rent or Buy Analysis'!$G$46*(1+'Rent or Buy Analysis'!$G$53)^(G$5-1)-'Rent or Buy Analysis'!$G$13*(1+'Rent or Buy Analysis'!$G$14)^(G$5-1))*((1+'Rent or Buy Analysis'!$G$15)^($B20-$B$10)-1)/(1+'Rent or Buy Analysis'!$G$9)^$B73</f>
        <v>2056.5073850259</v>
      </c>
      <c r="I73" s="135" t="n">
        <f aca="false">('Rent or Buy Analysis'!$G$24+'Rent or Buy Analysis'!$G$46*(1+'Rent or Buy Analysis'!$G$53)^(H$5-1)-'Rent or Buy Analysis'!$G$13*(1+'Rent or Buy Analysis'!$G$14)^(H$5-1))*((1+'Rent or Buy Analysis'!$G$15)^($B20-$B$11)-1)/(1+'Rent or Buy Analysis'!$G$9)^$B73</f>
        <v>1541.51596445141</v>
      </c>
      <c r="J73" s="135" t="n">
        <f aca="false">('Rent or Buy Analysis'!$G$24+'Rent or Buy Analysis'!$G$46*(1+'Rent or Buy Analysis'!$G$53)^(I$5-1)-'Rent or Buy Analysis'!$G$13*(1+'Rent or Buy Analysis'!$G$14)^(I$5-1))*((1+'Rent or Buy Analysis'!$G$15)^($B20-$B$12)-1)/(1+'Rent or Buy Analysis'!$G$9)^$B73</f>
        <v>1110.17866973443</v>
      </c>
      <c r="K73" s="135" t="n">
        <f aca="false">('Rent or Buy Analysis'!$G$24+'Rent or Buy Analysis'!$G$46*(1+'Rent or Buy Analysis'!$G$53)^(J$5-1)-'Rent or Buy Analysis'!$G$13*(1+'Rent or Buy Analysis'!$G$14)^(J$5-1))*((1+'Rent or Buy Analysis'!$G$15)^($B20-$B$13)-1)/(1+'Rent or Buy Analysis'!$G$9)^$B73</f>
        <v>756.029882943897</v>
      </c>
      <c r="L73" s="135" t="n">
        <f aca="false">('Rent or Buy Analysis'!$G$24+'Rent or Buy Analysis'!$G$46*(1+'Rent or Buy Analysis'!$G$53)^(K$5-1)-'Rent or Buy Analysis'!$G$13*(1+'Rent or Buy Analysis'!$G$14)^(K$5-1))*((1+'Rent or Buy Analysis'!$G$15)^($B20-$B$14)-1)/(1+'Rent or Buy Analysis'!$G$9)^$B73</f>
        <v>473.150508404511</v>
      </c>
      <c r="M73" s="135" t="n">
        <f aca="false">('Rent or Buy Analysis'!$G$24+'Rent or Buy Analysis'!$G$46*(1+'Rent or Buy Analysis'!$G$53)^(L$5-1)-'Rent or Buy Analysis'!$G$13*(1+'Rent or Buy Analysis'!$G$14)^(L$5-1))*((1+'Rent or Buy Analysis'!$G$15)^($B20-$B$15)-1)/(1+'Rent or Buy Analysis'!$G$9)^$B73</f>
        <v>256.126014505829</v>
      </c>
      <c r="N73" s="135" t="n">
        <f aca="false">('Rent or Buy Analysis'!$G$24+'Rent or Buy Analysis'!$G$46*(1+'Rent or Buy Analysis'!$G$53)^(M$5-1)-'Rent or Buy Analysis'!$G$13*(1+'Rent or Buy Analysis'!$G$14)^(M$5-1))*((1+'Rent or Buy Analysis'!$G$15)^($B20-$B$16)-1)/(1+'Rent or Buy Analysis'!$G$9)^$B73</f>
        <v>100.007701435221</v>
      </c>
      <c r="O73" s="135" t="n">
        <f aca="false">('Rent or Buy Analysis'!$G$24+'Rent or Buy Analysis'!$G$46*(1+'Rent or Buy Analysis'!$G$53)^(N$5-1)-'Rent or Buy Analysis'!$G$13*(1+'Rent or Buy Analysis'!$G$14)^(N$5-1))*((1+'Rent or Buy Analysis'!$G$15)^($B20-$B$17)-1)/(1+'Rent or Buy Analysis'!$G$9)^$B73</f>
        <v>0.276951907154717</v>
      </c>
      <c r="P73" s="135" t="n">
        <f aca="false">('Rent or Buy Analysis'!$G$24+'Rent or Buy Analysis'!$G$46*(1+'Rent or Buy Analysis'!$G$53)^(O$5-1)-'Rent or Buy Analysis'!$G$13*(1+'Rent or Buy Analysis'!$G$14)^(O$5-1))*((1+'Rent or Buy Analysis'!$G$15)^($B20-$B$18)-1)/(1+'Rent or Buy Analysis'!$G$9)^$B73</f>
        <v>-47.1877598156345</v>
      </c>
      <c r="Q73" s="135" t="n">
        <f aca="false">('Rent or Buy Analysis'!$G$24+'Rent or Buy Analysis'!$G$46*(1+'Rent or Buy Analysis'!$G$53)^(P$5-1)-'Rent or Buy Analysis'!$G$13*(1+'Rent or Buy Analysis'!$G$14)^(P$5-1))*((1+'Rent or Buy Analysis'!$G$15)^($B20-$B$19)-1)/(1+'Rent or Buy Analysis'!$G$9)^$B73</f>
        <v>-46.1413084494787</v>
      </c>
      <c r="R73" s="135"/>
      <c r="S73" s="135"/>
      <c r="T73" s="135"/>
      <c r="U73" s="135"/>
      <c r="V73" s="135"/>
      <c r="W73" s="135"/>
      <c r="X73" s="135"/>
      <c r="Y73" s="135"/>
      <c r="Z73" s="135"/>
      <c r="AA73" s="135"/>
      <c r="AB73" s="135"/>
      <c r="AC73" s="135"/>
      <c r="AD73" s="135"/>
      <c r="AE73" s="135"/>
      <c r="AF73" s="135"/>
      <c r="AG73" s="132" t="n">
        <f aca="false">SUM(D73:AF73)</f>
        <v>21510.3482673387</v>
      </c>
      <c r="AH73" s="132" t="n">
        <f aca="false">AG73+$AG$56</f>
        <v>68752.5814688528</v>
      </c>
    </row>
    <row r="74" s="130" customFormat="true" ht="12.75" hidden="false" customHeight="false" outlineLevel="0" collapsed="false">
      <c r="A74" s="130" t="s">
        <v>92</v>
      </c>
      <c r="B74" s="130" t="n">
        <f aca="false">B73+1</f>
        <v>16</v>
      </c>
      <c r="C74" s="135" t="n">
        <v>0</v>
      </c>
      <c r="D74" s="135" t="n">
        <f aca="false">('Rent or Buy Analysis'!$G$24+'Rent or Buy Analysis'!$G$46*(1+'Rent or Buy Analysis'!$G$53)^(C$5-1)-'Rent or Buy Analysis'!$G$13*(1+'Rent or Buy Analysis'!$G$14)^(C$5-1))*((1+'Rent or Buy Analysis'!$G$15)^($B21-$B$6)-1)/(1+'Rent or Buy Analysis'!$G$9)^$B74</f>
        <v>5450.68603474187</v>
      </c>
      <c r="E74" s="135" t="n">
        <f aca="false">('Rent or Buy Analysis'!$G$24+'Rent or Buy Analysis'!$G$46*(1+'Rent or Buy Analysis'!$G$53)^(D$5-1)-'Rent or Buy Analysis'!$G$13*(1+'Rent or Buy Analysis'!$G$14)^(D$5-1))*((1+'Rent or Buy Analysis'!$G$15)^($B21-$B$7)-1)/(1+'Rent or Buy Analysis'!$G$9)^$B74</f>
        <v>4481.67014004959</v>
      </c>
      <c r="F74" s="135" t="n">
        <f aca="false">('Rent or Buy Analysis'!$G$24+'Rent or Buy Analysis'!$G$46*(1+'Rent or Buy Analysis'!$G$53)^(E$5-1)-'Rent or Buy Analysis'!$G$13*(1+'Rent or Buy Analysis'!$G$14)^(E$5-1))*((1+'Rent or Buy Analysis'!$G$15)^($B21-$B$8)-1)/(1+'Rent or Buy Analysis'!$G$9)^$B74</f>
        <v>3631.44626501715</v>
      </c>
      <c r="G74" s="135" t="n">
        <f aca="false">('Rent or Buy Analysis'!$G$24+'Rent or Buy Analysis'!$G$46*(1+'Rent or Buy Analysis'!$G$53)^(F$5-1)-'Rent or Buy Analysis'!$G$13*(1+'Rent or Buy Analysis'!$G$14)^(F$5-1))*((1+'Rent or Buy Analysis'!$G$15)^($B21-$B$9)-1)/(1+'Rent or Buy Analysis'!$G$9)^$B74</f>
        <v>2890.59355220127</v>
      </c>
      <c r="H74" s="135" t="n">
        <f aca="false">('Rent or Buy Analysis'!$G$24+'Rent or Buy Analysis'!$G$46*(1+'Rent or Buy Analysis'!$G$53)^(G$5-1)-'Rent or Buy Analysis'!$G$13*(1+'Rent or Buy Analysis'!$G$14)^(G$5-1))*((1+'Rent or Buy Analysis'!$G$15)^($B21-$B$10)-1)/(1+'Rent or Buy Analysis'!$G$9)^$B74</f>
        <v>2250.46440868387</v>
      </c>
      <c r="I74" s="135" t="n">
        <f aca="false">('Rent or Buy Analysis'!$G$24+'Rent or Buy Analysis'!$G$46*(1+'Rent or Buy Analysis'!$G$53)^(H$5-1)-'Rent or Buy Analysis'!$G$13*(1+'Rent or Buy Analysis'!$G$14)^(H$5-1))*((1+'Rent or Buy Analysis'!$G$15)^($B21-$B$11)-1)/(1+'Rent or Buy Analysis'!$G$9)^$B74</f>
        <v>1703.12513497598</v>
      </c>
      <c r="J74" s="135" t="n">
        <f aca="false">('Rent or Buy Analysis'!$G$24+'Rent or Buy Analysis'!$G$46*(1+'Rent or Buy Analysis'!$G$53)^(I$5-1)-'Rent or Buy Analysis'!$G$13*(1+'Rent or Buy Analysis'!$G$14)^(I$5-1))*((1+'Rent or Buy Analysis'!$G$15)^($B21-$B$12)-1)/(1+'Rent or Buy Analysis'!$G$9)^$B74</f>
        <v>1241.30109063087</v>
      </c>
      <c r="K74" s="135" t="n">
        <f aca="false">('Rent or Buy Analysis'!$G$24+'Rent or Buy Analysis'!$G$46*(1+'Rent or Buy Analysis'!$G$53)^(J$5-1)-'Rent or Buy Analysis'!$G$13*(1+'Rent or Buy Analysis'!$G$14)^(J$5-1))*((1+'Rent or Buy Analysis'!$G$15)^($B21-$B$13)-1)/(1+'Rent or Buy Analysis'!$G$9)^$B74</f>
        <v>858.326055345307</v>
      </c>
      <c r="L74" s="135" t="n">
        <f aca="false">('Rent or Buy Analysis'!$G$24+'Rent or Buy Analysis'!$G$46*(1+'Rent or Buy Analysis'!$G$53)^(K$5-1)-'Rent or Buy Analysis'!$G$13*(1+'Rent or Buy Analysis'!$G$14)^(K$5-1))*((1+'Rent or Buy Analysis'!$G$15)^($B21-$B$14)-1)/(1+'Rent or Buy Analysis'!$G$9)^$B74</f>
        <v>548.095469880463</v>
      </c>
      <c r="M74" s="135" t="n">
        <f aca="false">('Rent or Buy Analysis'!$G$24+'Rent or Buy Analysis'!$G$46*(1+'Rent or Buy Analysis'!$G$53)^(L$5-1)-'Rent or Buy Analysis'!$G$13*(1+'Rent or Buy Analysis'!$G$14)^(L$5-1))*((1+'Rent or Buy Analysis'!$G$15)^($B21-$B$15)-1)/(1+'Rent or Buy Analysis'!$G$9)^$B74</f>
        <v>305.023264782184</v>
      </c>
      <c r="N74" s="135" t="n">
        <f aca="false">('Rent or Buy Analysis'!$G$24+'Rent or Buy Analysis'!$G$46*(1+'Rent or Buy Analysis'!$G$53)^(M$5-1)-'Rent or Buy Analysis'!$G$13*(1+'Rent or Buy Analysis'!$G$14)^(M$5-1))*((1+'Rent or Buy Analysis'!$G$15)^($B21-$B$16)-1)/(1+'Rent or Buy Analysis'!$G$9)^$B74</f>
        <v>124.00200676585</v>
      </c>
      <c r="O74" s="135" t="n">
        <f aca="false">('Rent or Buy Analysis'!$G$24+'Rent or Buy Analysis'!$G$46*(1+'Rent or Buy Analysis'!$G$53)^(N$5-1)-'Rent or Buy Analysis'!$G$13*(1+'Rent or Buy Analysis'!$G$14)^(N$5-1))*((1+'Rent or Buy Analysis'!$G$15)^($B21-$B$17)-1)/(1+'Rent or Buy Analysis'!$G$9)^$B74</f>
        <v>0.366112884675995</v>
      </c>
      <c r="P74" s="135" t="n">
        <f aca="false">('Rent or Buy Analysis'!$G$24+'Rent or Buy Analysis'!$G$46*(1+'Rent or Buy Analysis'!$G$53)^(O$5-1)-'Rent or Buy Analysis'!$G$13*(1+'Rent or Buy Analysis'!$G$14)^(O$5-1))*((1+'Rent or Buy Analysis'!$G$15)^($B21-$B$18)-1)/(1+'Rent or Buy Analysis'!$G$9)^$B74</f>
        <v>-70.1420986563534</v>
      </c>
      <c r="Q74" s="135" t="n">
        <f aca="false">('Rent or Buy Analysis'!$G$24+'Rent or Buy Analysis'!$G$46*(1+'Rent or Buy Analysis'!$G$53)^(P$5-1)-'Rent or Buy Analysis'!$G$13*(1+'Rent or Buy Analysis'!$G$14)^(P$5-1))*((1+'Rent or Buy Analysis'!$G$15)^($B21-$B$19)-1)/(1+'Rent or Buy Analysis'!$G$9)^$B74</f>
        <v>-91.403734833253</v>
      </c>
      <c r="R74" s="135" t="n">
        <f aca="false">('Rent or Buy Analysis'!$G$24+'Rent or Buy Analysis'!$G$46*(1+'Rent or Buy Analysis'!$G$53)^(Q$5-1)-'Rent or Buy Analysis'!$G$13*(1+'Rent or Buy Analysis'!$G$14)^(Q$5-1))*((1+'Rent or Buy Analysis'!$G$15)^($B21-$B$20)-1)/(1+'Rent or Buy Analysis'!$G$9)^$B74</f>
        <v>-66.9522290233401</v>
      </c>
      <c r="S74" s="135"/>
      <c r="T74" s="135"/>
      <c r="U74" s="135"/>
      <c r="V74" s="135"/>
      <c r="W74" s="135"/>
      <c r="X74" s="135"/>
      <c r="Y74" s="135"/>
      <c r="Z74" s="135"/>
      <c r="AA74" s="135"/>
      <c r="AB74" s="135"/>
      <c r="AC74" s="135"/>
      <c r="AD74" s="135"/>
      <c r="AE74" s="135"/>
      <c r="AF74" s="135"/>
      <c r="AG74" s="132" t="n">
        <f aca="false">SUM(D74:AF74)</f>
        <v>23256.6014734461</v>
      </c>
      <c r="AH74" s="132" t="n">
        <f aca="false">AG74+$AG$56</f>
        <v>70498.8346749602</v>
      </c>
    </row>
    <row r="75" s="130" customFormat="true" ht="12.75" hidden="false" customHeight="false" outlineLevel="0" collapsed="false">
      <c r="A75" s="130" t="s">
        <v>92</v>
      </c>
      <c r="B75" s="130" t="n">
        <f aca="false">B74+1</f>
        <v>17</v>
      </c>
      <c r="C75" s="135" t="n">
        <v>0</v>
      </c>
      <c r="D75" s="135" t="n">
        <f aca="false">('Rent or Buy Analysis'!$G$24+'Rent or Buy Analysis'!$G$46*(1+'Rent or Buy Analysis'!$G$53)^(C$5-1)-'Rent or Buy Analysis'!$G$13*(1+'Rent or Buy Analysis'!$G$14)^(C$5-1))*((1+'Rent or Buy Analysis'!$G$15)^($B22-$B$6)-1)/(1+'Rent or Buy Analysis'!$G$9)^$B75</f>
        <v>5797.60686073322</v>
      </c>
      <c r="E75" s="135" t="n">
        <f aca="false">('Rent or Buy Analysis'!$G$24+'Rent or Buy Analysis'!$G$46*(1+'Rent or Buy Analysis'!$G$53)^(D$5-1)-'Rent or Buy Analysis'!$G$13*(1+'Rent or Buy Analysis'!$G$14)^(D$5-1))*((1+'Rent or Buy Analysis'!$G$15)^($B22-$B$7)-1)/(1+'Rent or Buy Analysis'!$G$9)^$B75</f>
        <v>4785.98345090487</v>
      </c>
      <c r="F75" s="135" t="n">
        <f aca="false">('Rent or Buy Analysis'!$G$24+'Rent or Buy Analysis'!$G$46*(1+'Rent or Buy Analysis'!$G$53)^(E$5-1)-'Rent or Buy Analysis'!$G$13*(1+'Rent or Buy Analysis'!$G$14)^(E$5-1))*((1+'Rent or Buy Analysis'!$G$15)^($B22-$B$8)-1)/(1+'Rent or Buy Analysis'!$G$9)^$B75</f>
        <v>3896.09847803943</v>
      </c>
      <c r="G75" s="135" t="n">
        <f aca="false">('Rent or Buy Analysis'!$G$24+'Rent or Buy Analysis'!$G$46*(1+'Rent or Buy Analysis'!$G$53)^(F$5-1)-'Rent or Buy Analysis'!$G$13*(1+'Rent or Buy Analysis'!$G$14)^(F$5-1))*((1+'Rent or Buy Analysis'!$G$15)^($B22-$B$9)-1)/(1+'Rent or Buy Analysis'!$G$9)^$B75</f>
        <v>3118.24848812607</v>
      </c>
      <c r="H75" s="135" t="n">
        <f aca="false">('Rent or Buy Analysis'!$G$24+'Rent or Buy Analysis'!$G$46*(1+'Rent or Buy Analysis'!$G$53)^(G$5-1)-'Rent or Buy Analysis'!$G$13*(1+'Rent or Buy Analysis'!$G$14)^(G$5-1))*((1+'Rent or Buy Analysis'!$G$15)^($B22-$B$10)-1)/(1+'Rent or Buy Analysis'!$G$9)^$B75</f>
        <v>2443.52498207493</v>
      </c>
      <c r="I75" s="135" t="n">
        <f aca="false">('Rent or Buy Analysis'!$G$24+'Rent or Buy Analysis'!$G$46*(1+'Rent or Buy Analysis'!$G$53)^(H$5-1)-'Rent or Buy Analysis'!$G$13*(1+'Rent or Buy Analysis'!$G$14)^(H$5-1))*((1+'Rent or Buy Analysis'!$G$15)^($B22-$B$11)-1)/(1+'Rent or Buy Analysis'!$G$9)^$B75</f>
        <v>1863.75333621771</v>
      </c>
      <c r="J75" s="135" t="n">
        <f aca="false">('Rent or Buy Analysis'!$G$24+'Rent or Buy Analysis'!$G$46*(1+'Rent or Buy Analysis'!$G$53)^(I$5-1)-'Rent or Buy Analysis'!$G$13*(1+'Rent or Buy Analysis'!$G$14)^(I$5-1))*((1+'Rent or Buy Analysis'!$G$15)^($B22-$B$12)-1)/(1+'Rent or Buy Analysis'!$G$9)^$B75</f>
        <v>1371.43638877518</v>
      </c>
      <c r="K75" s="135" t="n">
        <f aca="false">('Rent or Buy Analysis'!$G$24+'Rent or Buy Analysis'!$G$46*(1+'Rent or Buy Analysis'!$G$53)^(J$5-1)-'Rent or Buy Analysis'!$G$13*(1+'Rent or Buy Analysis'!$G$14)^(J$5-1))*((1+'Rent or Buy Analysis'!$G$15)^($B22-$B$13)-1)/(1+'Rent or Buy Analysis'!$G$9)^$B75</f>
        <v>959.702341310422</v>
      </c>
      <c r="L75" s="135" t="n">
        <f aca="false">('Rent or Buy Analysis'!$G$24+'Rent or Buy Analysis'!$G$46*(1+'Rent or Buy Analysis'!$G$53)^(K$5-1)-'Rent or Buy Analysis'!$G$13*(1+'Rent or Buy Analysis'!$G$14)^(K$5-1))*((1+'Rent or Buy Analysis'!$G$15)^($B22-$B$14)-1)/(1+'Rent or Buy Analysis'!$G$9)^$B75</f>
        <v>622.256650468987</v>
      </c>
      <c r="M75" s="135" t="n">
        <f aca="false">('Rent or Buy Analysis'!$G$24+'Rent or Buy Analysis'!$G$46*(1+'Rent or Buy Analysis'!$G$53)^(L$5-1)-'Rent or Buy Analysis'!$G$13*(1+'Rent or Buy Analysis'!$G$14)^(L$5-1))*((1+'Rent or Buy Analysis'!$G$15)^($B22-$B$15)-1)/(1+'Rent or Buy Analysis'!$G$9)^$B75</f>
        <v>353.337609630834</v>
      </c>
      <c r="N75" s="135" t="n">
        <f aca="false">('Rent or Buy Analysis'!$G$24+'Rent or Buy Analysis'!$G$46*(1+'Rent or Buy Analysis'!$G$53)^(M$5-1)-'Rent or Buy Analysis'!$G$13*(1+'Rent or Buy Analysis'!$G$14)^(M$5-1))*((1+'Rent or Buy Analysis'!$G$15)^($B22-$B$16)-1)/(1+'Rent or Buy Analysis'!$G$9)^$B75</f>
        <v>147.675342609141</v>
      </c>
      <c r="O75" s="135" t="n">
        <f aca="false">('Rent or Buy Analysis'!$G$24+'Rent or Buy Analysis'!$G$46*(1+'Rent or Buy Analysis'!$G$53)^(N$5-1)-'Rent or Buy Analysis'!$G$13*(1+'Rent or Buy Analysis'!$G$14)^(N$5-1))*((1+'Rent or Buy Analysis'!$G$15)^($B22-$B$17)-1)/(1+'Rent or Buy Analysis'!$G$9)^$B75</f>
        <v>0.453952363179391</v>
      </c>
      <c r="P75" s="135" t="n">
        <f aca="false">('Rent or Buy Analysis'!$G$24+'Rent or Buy Analysis'!$G$46*(1+'Rent or Buy Analysis'!$G$53)^(O$5-1)-'Rent or Buy Analysis'!$G$13*(1+'Rent or Buy Analysis'!$G$14)^(O$5-1))*((1+'Rent or Buy Analysis'!$G$15)^($B22-$B$18)-1)/(1+'Rent or Buy Analysis'!$G$9)^$B75</f>
        <v>-92.7234130291071</v>
      </c>
      <c r="Q75" s="135" t="n">
        <f aca="false">('Rent or Buy Analysis'!$G$24+'Rent or Buy Analysis'!$G$46*(1+'Rent or Buy Analysis'!$G$53)^(P$5-1)-'Rent or Buy Analysis'!$G$13*(1+'Rent or Buy Analysis'!$G$14)^(P$5-1))*((1+'Rent or Buy Analysis'!$G$15)^($B22-$B$19)-1)/(1+'Rent or Buy Analysis'!$G$9)^$B75</f>
        <v>-135.866797052506</v>
      </c>
      <c r="R75" s="135" t="n">
        <f aca="false">('Rent or Buy Analysis'!$G$24+'Rent or Buy Analysis'!$G$46*(1+'Rent or Buy Analysis'!$G$53)^(Q$5-1)-'Rent or Buy Analysis'!$G$13*(1+'Rent or Buy Analysis'!$G$14)^(Q$5-1))*((1+'Rent or Buy Analysis'!$G$15)^($B22-$B$20)-1)/(1+'Rent or Buy Analysis'!$G$9)^$B75</f>
        <v>-132.629177493855</v>
      </c>
      <c r="S75" s="135" t="n">
        <f aca="false">('Rent or Buy Analysis'!$G$24+'Rent or Buy Analysis'!$G$46*(1+'Rent or Buy Analysis'!$G$53)^(R$5-1)-'Rent or Buy Analysis'!$G$13*(1+'Rent or Buy Analysis'!$G$14)^(R$5-1))*((1+'Rent or Buy Analysis'!$G$15)^($B22-$B$21)-1)/(1+'Rent or Buy Analysis'!$G$9)^$B75</f>
        <v>-86.3339033653392</v>
      </c>
      <c r="T75" s="135"/>
      <c r="U75" s="135"/>
      <c r="V75" s="135"/>
      <c r="W75" s="135"/>
      <c r="X75" s="135"/>
      <c r="Y75" s="135"/>
      <c r="Z75" s="135"/>
      <c r="AA75" s="135"/>
      <c r="AB75" s="135"/>
      <c r="AC75" s="135"/>
      <c r="AD75" s="135"/>
      <c r="AE75" s="135"/>
      <c r="AF75" s="135"/>
      <c r="AG75" s="132" t="n">
        <f aca="false">SUM(D75:AF75)</f>
        <v>24912.5245903132</v>
      </c>
      <c r="AH75" s="132" t="n">
        <f aca="false">AG75+$AG$56</f>
        <v>72154.7577918272</v>
      </c>
    </row>
    <row r="76" s="130" customFormat="true" ht="12.75" hidden="false" customHeight="false" outlineLevel="0" collapsed="false">
      <c r="A76" s="130" t="s">
        <v>92</v>
      </c>
      <c r="B76" s="130" t="n">
        <f aca="false">B75+1</f>
        <v>18</v>
      </c>
      <c r="C76" s="135" t="n">
        <v>0</v>
      </c>
      <c r="D76" s="135" t="n">
        <f aca="false">('Rent or Buy Analysis'!$G$24+'Rent or Buy Analysis'!$G$46*(1+'Rent or Buy Analysis'!$G$53)^(C$5-1)-'Rent or Buy Analysis'!$G$13*(1+'Rent or Buy Analysis'!$G$14)^(C$5-1))*((1+'Rent or Buy Analysis'!$G$15)^($B23-$B$6)-1)/(1+'Rent or Buy Analysis'!$G$9)^$B76</f>
        <v>6145.3355703584</v>
      </c>
      <c r="E76" s="135" t="n">
        <f aca="false">('Rent or Buy Analysis'!$G$24+'Rent or Buy Analysis'!$G$46*(1+'Rent or Buy Analysis'!$G$53)^(D$5-1)-'Rent or Buy Analysis'!$G$13*(1+'Rent or Buy Analysis'!$G$14)^(D$5-1))*((1+'Rent or Buy Analysis'!$G$15)^($B23-$B$7)-1)/(1+'Rent or Buy Analysis'!$G$9)^$B76</f>
        <v>5090.59782813848</v>
      </c>
      <c r="F76" s="135" t="n">
        <f aca="false">('Rent or Buy Analysis'!$G$24+'Rent or Buy Analysis'!$G$46*(1+'Rent or Buy Analysis'!$G$53)^(E$5-1)-'Rent or Buy Analysis'!$G$13*(1+'Rent or Buy Analysis'!$G$14)^(E$5-1))*((1+'Rent or Buy Analysis'!$G$15)^($B23-$B$8)-1)/(1+'Rent or Buy Analysis'!$G$9)^$B76</f>
        <v>4160.65043974568</v>
      </c>
      <c r="G76" s="135" t="n">
        <f aca="false">('Rent or Buy Analysis'!$G$24+'Rent or Buy Analysis'!$G$46*(1+'Rent or Buy Analysis'!$G$53)^(F$5-1)-'Rent or Buy Analysis'!$G$13*(1+'Rent or Buy Analysis'!$G$14)^(F$5-1))*((1+'Rent or Buy Analysis'!$G$15)^($B23-$B$9)-1)/(1+'Rent or Buy Analysis'!$G$9)^$B76</f>
        <v>3345.4999199002</v>
      </c>
      <c r="H76" s="135" t="n">
        <f aca="false">('Rent or Buy Analysis'!$G$24+'Rent or Buy Analysis'!$G$46*(1+'Rent or Buy Analysis'!$G$53)^(G$5-1)-'Rent or Buy Analysis'!$G$13*(1+'Rent or Buy Analysis'!$G$14)^(G$5-1))*((1+'Rent or Buy Analysis'!$G$15)^($B23-$B$10)-1)/(1+'Rent or Buy Analysis'!$G$9)^$B76</f>
        <v>2635.97006754926</v>
      </c>
      <c r="I76" s="135" t="n">
        <f aca="false">('Rent or Buy Analysis'!$G$24+'Rent or Buy Analysis'!$G$46*(1+'Rent or Buy Analysis'!$G$53)^(H$5-1)-'Rent or Buy Analysis'!$G$13*(1+'Rent or Buy Analysis'!$G$14)^(H$5-1))*((1+'Rent or Buy Analysis'!$G$15)^($B23-$B$11)-1)/(1+'Rent or Buy Analysis'!$G$9)^$B76</f>
        <v>2023.63912972826</v>
      </c>
      <c r="J76" s="135" t="n">
        <f aca="false">('Rent or Buy Analysis'!$G$24+'Rent or Buy Analysis'!$G$46*(1+'Rent or Buy Analysis'!$G$53)^(I$5-1)-'Rent or Buy Analysis'!$G$13*(1+'Rent or Buy Analysis'!$G$14)^(I$5-1))*((1+'Rent or Buy Analysis'!$G$15)^($B23-$B$12)-1)/(1+'Rent or Buy Analysis'!$G$9)^$B76</f>
        <v>1500.78176435705</v>
      </c>
      <c r="K76" s="135" t="n">
        <f aca="false">('Rent or Buy Analysis'!$G$24+'Rent or Buy Analysis'!$G$46*(1+'Rent or Buy Analysis'!$G$53)^(J$5-1)-'Rent or Buy Analysis'!$G$13*(1+'Rent or Buy Analysis'!$G$14)^(J$5-1))*((1+'Rent or Buy Analysis'!$G$15)^($B23-$B$13)-1)/(1+'Rent or Buy Analysis'!$G$9)^$B76</f>
        <v>1060.3154409515</v>
      </c>
      <c r="L76" s="135" t="n">
        <f aca="false">('Rent or Buy Analysis'!$G$24+'Rent or Buy Analysis'!$G$46*(1+'Rent or Buy Analysis'!$G$53)^(K$5-1)-'Rent or Buy Analysis'!$G$13*(1+'Rent or Buy Analysis'!$G$14)^(K$5-1))*((1+'Rent or Buy Analysis'!$G$15)^($B23-$B$14)-1)/(1+'Rent or Buy Analysis'!$G$9)^$B76</f>
        <v>695.750945263826</v>
      </c>
      <c r="M76" s="135" t="n">
        <f aca="false">('Rent or Buy Analysis'!$G$24+'Rent or Buy Analysis'!$G$46*(1+'Rent or Buy Analysis'!$G$53)^(L$5-1)-'Rent or Buy Analysis'!$G$13*(1+'Rent or Buy Analysis'!$G$14)^(L$5-1))*((1+'Rent or Buy Analysis'!$G$15)^($B23-$B$15)-1)/(1+'Rent or Buy Analysis'!$G$9)^$B76</f>
        <v>401.146678883431</v>
      </c>
      <c r="N76" s="135" t="n">
        <f aca="false">('Rent or Buy Analysis'!$G$24+'Rent or Buy Analysis'!$G$46*(1+'Rent or Buy Analysis'!$G$53)^(M$5-1)-'Rent or Buy Analysis'!$G$13*(1+'Rent or Buy Analysis'!$G$14)^(M$5-1))*((1+'Rent or Buy Analysis'!$G$15)^($B23-$B$16)-1)/(1+'Rent or Buy Analysis'!$G$9)^$B76</f>
        <v>171.066467982989</v>
      </c>
      <c r="O76" s="135" t="n">
        <f aca="false">('Rent or Buy Analysis'!$G$24+'Rent or Buy Analysis'!$G$46*(1+'Rent or Buy Analysis'!$G$53)^(N$5-1)-'Rent or Buy Analysis'!$G$13*(1+'Rent or Buy Analysis'!$G$14)^(N$5-1))*((1+'Rent or Buy Analysis'!$G$15)^($B23-$B$17)-1)/(1+'Rent or Buy Analysis'!$G$9)^$B76</f>
        <v>0.540616821527179</v>
      </c>
      <c r="P76" s="135" t="n">
        <f aca="false">('Rent or Buy Analysis'!$G$24+'Rent or Buy Analysis'!$G$46*(1+'Rent or Buy Analysis'!$G$53)^(O$5-1)-'Rent or Buy Analysis'!$G$13*(1+'Rent or Buy Analysis'!$G$14)^(O$5-1))*((1+'Rent or Buy Analysis'!$G$15)^($B23-$B$18)-1)/(1+'Rent or Buy Analysis'!$G$9)^$B76</f>
        <v>-114.970038554837</v>
      </c>
      <c r="Q76" s="135" t="n">
        <f aca="false">('Rent or Buy Analysis'!$G$24+'Rent or Buy Analysis'!$G$46*(1+'Rent or Buy Analysis'!$G$53)^(P$5-1)-'Rent or Buy Analysis'!$G$13*(1+'Rent or Buy Analysis'!$G$14)^(P$5-1))*((1+'Rent or Buy Analysis'!$G$15)^($B23-$B$19)-1)/(1+'Rent or Buy Analysis'!$G$9)^$B76</f>
        <v>-179.607302623818</v>
      </c>
      <c r="R76" s="135" t="n">
        <f aca="false">('Rent or Buy Analysis'!$G$24+'Rent or Buy Analysis'!$G$46*(1+'Rent or Buy Analysis'!$G$53)^(Q$5-1)-'Rent or Buy Analysis'!$G$13*(1+'Rent or Buy Analysis'!$G$14)^(Q$5-1))*((1+'Rent or Buy Analysis'!$G$15)^($B23-$B$20)-1)/(1+'Rent or Buy Analysis'!$G$9)^$B76</f>
        <v>-197.146227937752</v>
      </c>
      <c r="S76" s="135" t="n">
        <f aca="false">('Rent or Buy Analysis'!$G$24+'Rent or Buy Analysis'!$G$46*(1+'Rent or Buy Analysis'!$G$53)^(R$5-1)-'Rent or Buy Analysis'!$G$13*(1+'Rent or Buy Analysis'!$G$14)^(R$5-1))*((1+'Rent or Buy Analysis'!$G$15)^($B23-$B$21)-1)/(1+'Rent or Buy Analysis'!$G$9)^$B76</f>
        <v>-171.023351428481</v>
      </c>
      <c r="T76" s="135" t="n">
        <f aca="false">('Rent or Buy Analysis'!$G$24+'Rent or Buy Analysis'!$G$46*(1+'Rent or Buy Analysis'!$G$53)^(S$5-1)-'Rent or Buy Analysis'!$G$13*(1+'Rent or Buy Analysis'!$G$14)^(S$5-1))*((1+'Rent or Buy Analysis'!$G$15)^($B23-$B$22)-1)/(1+'Rent or Buy Analysis'!$G$9)^$B76</f>
        <v>-104.362738439166</v>
      </c>
      <c r="U76" s="135"/>
      <c r="V76" s="135"/>
      <c r="W76" s="135"/>
      <c r="X76" s="135"/>
      <c r="Y76" s="135"/>
      <c r="Z76" s="135"/>
      <c r="AA76" s="135"/>
      <c r="AB76" s="135"/>
      <c r="AC76" s="135"/>
      <c r="AD76" s="135"/>
      <c r="AE76" s="135"/>
      <c r="AF76" s="135"/>
      <c r="AG76" s="132" t="n">
        <f aca="false">SUM(D76:AF76)</f>
        <v>26464.1852106966</v>
      </c>
      <c r="AH76" s="132" t="n">
        <f aca="false">AG76+$AG$56</f>
        <v>73706.4184122106</v>
      </c>
    </row>
    <row r="77" s="130" customFormat="true" ht="12.75" hidden="false" customHeight="false" outlineLevel="0" collapsed="false">
      <c r="A77" s="130" t="s">
        <v>92</v>
      </c>
      <c r="B77" s="130" t="n">
        <f aca="false">B76+1</f>
        <v>19</v>
      </c>
      <c r="C77" s="135" t="n">
        <v>0</v>
      </c>
      <c r="D77" s="135" t="n">
        <f aca="false">('Rent or Buy Analysis'!$G$24+'Rent or Buy Analysis'!$G$46*(1+'Rent or Buy Analysis'!$G$53)^(C$5-1)-'Rent or Buy Analysis'!$G$13*(1+'Rent or Buy Analysis'!$G$14)^(C$5-1))*((1+'Rent or Buy Analysis'!$G$15)^($B24-$B$6)-1)/(1+'Rent or Buy Analysis'!$G$9)^$B77</f>
        <v>6494.32877648151</v>
      </c>
      <c r="E77" s="135" t="n">
        <f aca="false">('Rent or Buy Analysis'!$G$24+'Rent or Buy Analysis'!$G$46*(1+'Rent or Buy Analysis'!$G$53)^(D$5-1)-'Rent or Buy Analysis'!$G$13*(1+'Rent or Buy Analysis'!$G$14)^(D$5-1))*((1+'Rent or Buy Analysis'!$G$15)^($B24-$B$7)-1)/(1+'Rent or Buy Analysis'!$G$9)^$B77</f>
        <v>5395.92156886819</v>
      </c>
      <c r="F77" s="135" t="n">
        <f aca="false">('Rent or Buy Analysis'!$G$24+'Rent or Buy Analysis'!$G$46*(1+'Rent or Buy Analysis'!$G$53)^(E$5-1)-'Rent or Buy Analysis'!$G$13*(1+'Rent or Buy Analysis'!$G$14)^(E$5-1))*((1+'Rent or Buy Analysis'!$G$15)^($B24-$B$8)-1)/(1+'Rent or Buy Analysis'!$G$9)^$B77</f>
        <v>4425.46413072287</v>
      </c>
      <c r="G77" s="135" t="n">
        <f aca="false">('Rent or Buy Analysis'!$G$24+'Rent or Buy Analysis'!$G$46*(1+'Rent or Buy Analysis'!$G$53)^(F$5-1)-'Rent or Buy Analysis'!$G$13*(1+'Rent or Buy Analysis'!$G$14)^(F$5-1))*((1+'Rent or Buy Analysis'!$G$15)^($B24-$B$9)-1)/(1+'Rent or Buy Analysis'!$G$9)^$B77</f>
        <v>3572.66526792371</v>
      </c>
      <c r="H77" s="135" t="n">
        <f aca="false">('Rent or Buy Analysis'!$G$24+'Rent or Buy Analysis'!$G$46*(1+'Rent or Buy Analysis'!$G$53)^(G$5-1)-'Rent or Buy Analysis'!$G$13*(1+'Rent or Buy Analysis'!$G$14)^(G$5-1))*((1+'Rent or Buy Analysis'!$G$15)^($B24-$B$10)-1)/(1+'Rent or Buy Analysis'!$G$9)^$B77</f>
        <v>2828.07405613303</v>
      </c>
      <c r="I77" s="135" t="n">
        <f aca="false">('Rent or Buy Analysis'!$G$24+'Rent or Buy Analysis'!$G$46*(1+'Rent or Buy Analysis'!$G$53)^(H$5-1)-'Rent or Buy Analysis'!$G$13*(1+'Rent or Buy Analysis'!$G$14)^(H$5-1))*((1+'Rent or Buy Analysis'!$G$15)^($B24-$B$11)-1)/(1+'Rent or Buy Analysis'!$G$9)^$B77</f>
        <v>2183.01519837769</v>
      </c>
      <c r="J77" s="135" t="n">
        <f aca="false">('Rent or Buy Analysis'!$G$24+'Rent or Buy Analysis'!$G$46*(1+'Rent or Buy Analysis'!$G$53)^(I$5-1)-'Rent or Buy Analysis'!$G$13*(1+'Rent or Buy Analysis'!$G$14)^(I$5-1))*((1+'Rent or Buy Analysis'!$G$15)^($B24-$B$12)-1)/(1+'Rent or Buy Analysis'!$G$9)^$B77</f>
        <v>1629.52931834795</v>
      </c>
      <c r="K77" s="135" t="n">
        <f aca="false">('Rent or Buy Analysis'!$G$24+'Rent or Buy Analysis'!$G$46*(1+'Rent or Buy Analysis'!$G$53)^(J$5-1)-'Rent or Buy Analysis'!$G$13*(1+'Rent or Buy Analysis'!$G$14)^(J$5-1))*((1+'Rent or Buy Analysis'!$G$15)^($B24-$B$13)-1)/(1+'Rent or Buy Analysis'!$G$9)^$B77</f>
        <v>1160.31781807059</v>
      </c>
      <c r="L77" s="135" t="n">
        <f aca="false">('Rent or Buy Analysis'!$G$24+'Rent or Buy Analysis'!$G$46*(1+'Rent or Buy Analysis'!$G$53)^(K$5-1)-'Rent or Buy Analysis'!$G$13*(1+'Rent or Buy Analysis'!$G$14)^(K$5-1))*((1+'Rent or Buy Analysis'!$G$15)^($B24-$B$14)-1)/(1+'Rent or Buy Analysis'!$G$9)^$B77</f>
        <v>768.691956416952</v>
      </c>
      <c r="M77" s="135" t="n">
        <f aca="false">('Rent or Buy Analysis'!$G$24+'Rent or Buy Analysis'!$G$46*(1+'Rent or Buy Analysis'!$G$53)^(L$5-1)-'Rent or Buy Analysis'!$G$13*(1+'Rent or Buy Analysis'!$G$14)^(L$5-1))*((1+'Rent or Buy Analysis'!$G$15)^($B24-$B$15)-1)/(1+'Rent or Buy Analysis'!$G$9)^$B77</f>
        <v>448.525830639558</v>
      </c>
      <c r="N77" s="135" t="n">
        <f aca="false">('Rent or Buy Analysis'!$G$24+'Rent or Buy Analysis'!$G$46*(1+'Rent or Buy Analysis'!$G$53)^(M$5-1)-'Rent or Buy Analysis'!$G$13*(1+'Rent or Buy Analysis'!$G$14)^(M$5-1))*((1+'Rent or Buy Analysis'!$G$15)^($B24-$B$16)-1)/(1+'Rent or Buy Analysis'!$G$9)^$B77</f>
        <v>194.212966945103</v>
      </c>
      <c r="O77" s="135" t="n">
        <f aca="false">('Rent or Buy Analysis'!$G$24+'Rent or Buy Analysis'!$G$46*(1+'Rent or Buy Analysis'!$G$53)^(N$5-1)-'Rent or Buy Analysis'!$G$13*(1+'Rent or Buy Analysis'!$G$14)^(N$5-1))*((1+'Rent or Buy Analysis'!$G$15)^($B24-$B$17)-1)/(1+'Rent or Buy Analysis'!$G$9)^$B77</f>
        <v>0.626248150550219</v>
      </c>
      <c r="P77" s="135" t="n">
        <f aca="false">('Rent or Buy Analysis'!$G$24+'Rent or Buy Analysis'!$G$46*(1+'Rent or Buy Analysis'!$G$53)^(O$5-1)-'Rent or Buy Analysis'!$G$13*(1+'Rent or Buy Analysis'!$G$14)^(O$5-1))*((1+'Rent or Buy Analysis'!$G$15)^($B24-$B$18)-1)/(1+'Rent or Buy Analysis'!$G$9)^$B77</f>
        <v>-136.9190731359</v>
      </c>
      <c r="Q77" s="135" t="n">
        <f aca="false">('Rent or Buy Analysis'!$G$24+'Rent or Buy Analysis'!$G$46*(1+'Rent or Buy Analysis'!$G$53)^(P$5-1)-'Rent or Buy Analysis'!$G$13*(1+'Rent or Buy Analysis'!$G$14)^(P$5-1))*((1+'Rent or Buy Analysis'!$G$15)^($B24-$B$19)-1)/(1+'Rent or Buy Analysis'!$G$9)^$B77</f>
        <v>-222.699508493163</v>
      </c>
      <c r="R77" s="135" t="n">
        <f aca="false">('Rent or Buy Analysis'!$G$24+'Rent or Buy Analysis'!$G$46*(1+'Rent or Buy Analysis'!$G$53)^(Q$5-1)-'Rent or Buy Analysis'!$G$13*(1+'Rent or Buy Analysis'!$G$14)^(Q$5-1))*((1+'Rent or Buy Analysis'!$G$15)^($B24-$B$20)-1)/(1+'Rent or Buy Analysis'!$G$9)^$B77</f>
        <v>-260.614830043253</v>
      </c>
      <c r="S77" s="135" t="n">
        <f aca="false">('Rent or Buy Analysis'!$G$24+'Rent or Buy Analysis'!$G$46*(1+'Rent or Buy Analysis'!$G$53)^(R$5-1)-'Rent or Buy Analysis'!$G$13*(1+'Rent or Buy Analysis'!$G$14)^(R$5-1))*((1+'Rent or Buy Analysis'!$G$15)^($B24-$B$21)-1)/(1+'Rent or Buy Analysis'!$G$9)^$B77</f>
        <v>-254.217128240578</v>
      </c>
      <c r="T77" s="135" t="n">
        <f aca="false">('Rent or Buy Analysis'!$G$24+'Rent or Buy Analysis'!$G$46*(1+'Rent or Buy Analysis'!$G$53)^(S$5-1)-'Rent or Buy Analysis'!$G$13*(1+'Rent or Buy Analysis'!$G$14)^(S$5-1))*((1+'Rent or Buy Analysis'!$G$15)^($B24-$B$22)-1)/(1+'Rent or Buy Analysis'!$G$9)^$B77</f>
        <v>-206.737615193776</v>
      </c>
      <c r="U77" s="135" t="n">
        <f aca="false">('Rent or Buy Analysis'!$G$24+'Rent or Buy Analysis'!$G$46*(1+'Rent or Buy Analysis'!$G$53)^(T$5-1)-'Rent or Buy Analysis'!$G$13*(1+'Rent or Buy Analysis'!$G$14)^(T$5-1))*((1+'Rent or Buy Analysis'!$G$15)^($B24-$B$23)-1)/(1+'Rent or Buy Analysis'!$G$9)^$B77</f>
        <v>-121.111343779394</v>
      </c>
      <c r="V77" s="135"/>
      <c r="W77" s="135"/>
      <c r="X77" s="135"/>
      <c r="Y77" s="135"/>
      <c r="Z77" s="135"/>
      <c r="AA77" s="135"/>
      <c r="AB77" s="135"/>
      <c r="AC77" s="135"/>
      <c r="AD77" s="135"/>
      <c r="AE77" s="135"/>
      <c r="AF77" s="135"/>
      <c r="AG77" s="132" t="n">
        <f aca="false">SUM(D77:AF77)</f>
        <v>27899.0736381916</v>
      </c>
      <c r="AH77" s="132" t="n">
        <f aca="false">AG77+$AG$56</f>
        <v>75141.3068397057</v>
      </c>
    </row>
    <row r="78" s="130" customFormat="true" ht="12.75" hidden="false" customHeight="false" outlineLevel="0" collapsed="false">
      <c r="A78" s="130" t="s">
        <v>92</v>
      </c>
      <c r="B78" s="130" t="n">
        <f aca="false">B77+1</f>
        <v>20</v>
      </c>
      <c r="C78" s="135" t="n">
        <v>0</v>
      </c>
      <c r="D78" s="135" t="n">
        <f aca="false">('Rent or Buy Analysis'!$G$24+'Rent or Buy Analysis'!$G$46*(1+'Rent or Buy Analysis'!$G$53)^(C$5-1)-'Rent or Buy Analysis'!$G$13*(1+'Rent or Buy Analysis'!$G$14)^(C$5-1))*((1+'Rent or Buy Analysis'!$G$15)^($B25-$B$6)-1)/(1+'Rent or Buy Analysis'!$G$9)^$B78</f>
        <v>6845.03549374018</v>
      </c>
      <c r="E78" s="135" t="n">
        <f aca="false">('Rent or Buy Analysis'!$G$24+'Rent or Buy Analysis'!$G$46*(1+'Rent or Buy Analysis'!$G$53)^(D$5-1)-'Rent or Buy Analysis'!$G$13*(1+'Rent or Buy Analysis'!$G$14)^(D$5-1))*((1+'Rent or Buy Analysis'!$G$15)^($B25-$B$7)-1)/(1+'Rent or Buy Analysis'!$G$9)^$B78</f>
        <v>5702.35560273794</v>
      </c>
      <c r="F78" s="135" t="n">
        <f aca="false">('Rent or Buy Analysis'!$G$24+'Rent or Buy Analysis'!$G$46*(1+'Rent or Buy Analysis'!$G$53)^(E$5-1)-'Rent or Buy Analysis'!$G$13*(1+'Rent or Buy Analysis'!$G$14)^(E$5-1))*((1+'Rent or Buy Analysis'!$G$15)^($B25-$B$8)-1)/(1+'Rent or Buy Analysis'!$G$9)^$B78</f>
        <v>4690.89450029335</v>
      </c>
      <c r="G78" s="135" t="n">
        <f aca="false">('Rent or Buy Analysis'!$G$24+'Rent or Buy Analysis'!$G$46*(1+'Rent or Buy Analysis'!$G$53)^(F$5-1)-'Rent or Buy Analysis'!$G$13*(1+'Rent or Buy Analysis'!$G$14)^(F$5-1))*((1+'Rent or Buy Analysis'!$G$15)^($B25-$B$9)-1)/(1+'Rent or Buy Analysis'!$G$9)^$B78</f>
        <v>3800.05535750853</v>
      </c>
      <c r="H78" s="135" t="n">
        <f aca="false">('Rent or Buy Analysis'!$G$24+'Rent or Buy Analysis'!$G$46*(1+'Rent or Buy Analysis'!$G$53)^(G$5-1)-'Rent or Buy Analysis'!$G$13*(1+'Rent or Buy Analysis'!$G$14)^(G$5-1))*((1+'Rent or Buy Analysis'!$G$15)^($B25-$B$10)-1)/(1+'Rent or Buy Analysis'!$G$9)^$B78</f>
        <v>3020.10527495813</v>
      </c>
      <c r="I78" s="135" t="n">
        <f aca="false">('Rent or Buy Analysis'!$G$24+'Rent or Buy Analysis'!$G$46*(1+'Rent or Buy Analysis'!$G$53)^(H$5-1)-'Rent or Buy Analysis'!$G$13*(1+'Rent or Buy Analysis'!$G$14)^(H$5-1))*((1+'Rent or Buy Analysis'!$G$15)^($B25-$B$11)-1)/(1+'Rent or Buy Analysis'!$G$9)^$B78</f>
        <v>2342.10878290281</v>
      </c>
      <c r="J78" s="135" t="n">
        <f aca="false">('Rent or Buy Analysis'!$G$24+'Rent or Buy Analysis'!$G$46*(1+'Rent or Buy Analysis'!$G$53)^(I$5-1)-'Rent or Buy Analysis'!$G$13*(1+'Rent or Buy Analysis'!$G$14)^(I$5-1))*((1+'Rent or Buy Analysis'!$G$15)^($B25-$B$12)-1)/(1+'Rent or Buy Analysis'!$G$9)^$B78</f>
        <v>1757.86641792862</v>
      </c>
      <c r="K78" s="135" t="n">
        <f aca="false">('Rent or Buy Analysis'!$G$24+'Rent or Buy Analysis'!$G$46*(1+'Rent or Buy Analysis'!$G$53)^(J$5-1)-'Rent or Buy Analysis'!$G$13*(1+'Rent or Buy Analysis'!$G$14)^(J$5-1))*((1+'Rent or Buy Analysis'!$G$15)^($B25-$B$13)-1)/(1+'Rent or Buy Analysis'!$G$9)^$B78</f>
        <v>1259.85799404857</v>
      </c>
      <c r="L78" s="135" t="n">
        <f aca="false">('Rent or Buy Analysis'!$G$24+'Rent or Buy Analysis'!$G$46*(1+'Rent or Buy Analysis'!$G$53)^(K$5-1)-'Rent or Buy Analysis'!$G$13*(1+'Rent or Buy Analysis'!$G$14)^(K$5-1))*((1+'Rent or Buy Analysis'!$G$15)^($B25-$B$14)-1)/(1+'Rent or Buy Analysis'!$G$9)^$B78</f>
        <v>841.190214902214</v>
      </c>
      <c r="M78" s="135" t="n">
        <f aca="false">('Rent or Buy Analysis'!$G$24+'Rent or Buy Analysis'!$G$46*(1+'Rent or Buy Analysis'!$G$53)^(L$5-1)-'Rent or Buy Analysis'!$G$13*(1+'Rent or Buy Analysis'!$G$14)^(L$5-1))*((1+'Rent or Buy Analysis'!$G$15)^($B25-$B$15)-1)/(1+'Rent or Buy Analysis'!$G$9)^$B78</f>
        <v>495.548300156634</v>
      </c>
      <c r="N78" s="135" t="n">
        <f aca="false">('Rent or Buy Analysis'!$G$24+'Rent or Buy Analysis'!$G$46*(1+'Rent or Buy Analysis'!$G$53)^(M$5-1)-'Rent or Buy Analysis'!$G$13*(1+'Rent or Buy Analysis'!$G$14)^(M$5-1))*((1+'Rent or Buy Analysis'!$G$15)^($B25-$B$16)-1)/(1+'Rent or Buy Analysis'!$G$9)^$B78</f>
        <v>217.151323706555</v>
      </c>
      <c r="O78" s="135" t="n">
        <f aca="false">('Rent or Buy Analysis'!$G$24+'Rent or Buy Analysis'!$G$46*(1+'Rent or Buy Analysis'!$G$53)^(N$5-1)-'Rent or Buy Analysis'!$G$13*(1+'Rent or Buy Analysis'!$G$14)^(N$5-1))*((1+'Rent or Buy Analysis'!$G$15)^($B25-$B$17)-1)/(1+'Rent or Buy Analysis'!$G$9)^$B78</f>
        <v>0.710983939730001</v>
      </c>
      <c r="P78" s="135" t="n">
        <f aca="false">('Rent or Buy Analysis'!$G$24+'Rent or Buy Analysis'!$G$46*(1+'Rent or Buy Analysis'!$G$53)^(O$5-1)-'Rent or Buy Analysis'!$G$13*(1+'Rent or Buy Analysis'!$G$14)^(O$5-1))*((1+'Rent or Buy Analysis'!$G$15)^($B25-$B$18)-1)/(1+'Rent or Buy Analysis'!$G$9)^$B78</f>
        <v>-158.606452688962</v>
      </c>
      <c r="Q78" s="135" t="n">
        <f aca="false">('Rent or Buy Analysis'!$G$24+'Rent or Buy Analysis'!$G$46*(1+'Rent or Buy Analysis'!$G$53)^(P$5-1)-'Rent or Buy Analysis'!$G$13*(1+'Rent or Buy Analysis'!$G$14)^(P$5-1))*((1+'Rent or Buy Analysis'!$G$15)^($B25-$B$19)-1)/(1+'Rent or Buy Analysis'!$G$9)^$B78</f>
        <v>-265.215274118227</v>
      </c>
      <c r="R78" s="135" t="n">
        <f aca="false">('Rent or Buy Analysis'!$G$24+'Rent or Buy Analysis'!$G$46*(1+'Rent or Buy Analysis'!$G$53)^(Q$5-1)-'Rent or Buy Analysis'!$G$13*(1+'Rent or Buy Analysis'!$G$14)^(Q$5-1))*((1+'Rent or Buy Analysis'!$G$15)^($B25-$B$20)-1)/(1+'Rent or Buy Analysis'!$G$9)^$B78</f>
        <v>-323.142732554824</v>
      </c>
      <c r="S78" s="135" t="n">
        <f aca="false">('Rent or Buy Analysis'!$G$24+'Rent or Buy Analysis'!$G$46*(1+'Rent or Buy Analysis'!$G$53)^(R$5-1)-'Rent or Buy Analysis'!$G$13*(1+'Rent or Buy Analysis'!$G$14)^(R$5-1))*((1+'Rent or Buy Analysis'!$G$15)^($B25-$B$21)-1)/(1+'Rent or Buy Analysis'!$G$9)^$B78</f>
        <v>-336.0589465167</v>
      </c>
      <c r="T78" s="135" t="n">
        <f aca="false">('Rent or Buy Analysis'!$G$24+'Rent or Buy Analysis'!$G$46*(1+'Rent or Buy Analysis'!$G$53)^(S$5-1)-'Rent or Buy Analysis'!$G$13*(1+'Rent or Buy Analysis'!$G$14)^(S$5-1))*((1+'Rent or Buy Analysis'!$G$15)^($B25-$B$22)-1)/(1+'Rent or Buy Analysis'!$G$9)^$B78</f>
        <v>-307.304484416243</v>
      </c>
      <c r="U78" s="135" t="n">
        <f aca="false">('Rent or Buy Analysis'!$G$24+'Rent or Buy Analysis'!$G$46*(1+'Rent or Buy Analysis'!$G$53)^(T$5-1)-'Rent or Buy Analysis'!$G$13*(1+'Rent or Buy Analysis'!$G$14)^(T$5-1))*((1+'Rent or Buy Analysis'!$G$15)^($B25-$B$23)-1)/(1+'Rent or Buy Analysis'!$G$9)^$B78</f>
        <v>-239.915804820133</v>
      </c>
      <c r="V78" s="135" t="n">
        <f aca="false">('Rent or Buy Analysis'!$G$24+'Rent or Buy Analysis'!$G$46*(1+'Rent or Buy Analysis'!$G$53)^(U$5-1)-'Rent or Buy Analysis'!$G$13*(1+'Rent or Buy Analysis'!$G$14)^(U$5-1))*((1+'Rent or Buy Analysis'!$G$15)^($B25-$B$24)-1)/(1+'Rent or Buy Analysis'!$G$9)^$B78</f>
        <v>-136.648715350057</v>
      </c>
      <c r="W78" s="135"/>
      <c r="X78" s="135"/>
      <c r="Y78" s="135"/>
      <c r="Z78" s="135"/>
      <c r="AA78" s="135"/>
      <c r="AB78" s="135"/>
      <c r="AC78" s="135"/>
      <c r="AD78" s="135"/>
      <c r="AE78" s="135"/>
      <c r="AF78" s="135"/>
      <c r="AG78" s="132" t="n">
        <f aca="false">SUM(D78:AF78)</f>
        <v>29205.9878363581</v>
      </c>
      <c r="AH78" s="132" t="n">
        <f aca="false">AG78+$AG$56</f>
        <v>76448.2210378722</v>
      </c>
    </row>
    <row r="79" s="130" customFormat="true" ht="12.75" hidden="false" customHeight="false" outlineLevel="0" collapsed="false">
      <c r="A79" s="130" t="s">
        <v>92</v>
      </c>
      <c r="B79" s="130" t="n">
        <f aca="false">B78+1</f>
        <v>21</v>
      </c>
      <c r="C79" s="135" t="n">
        <v>0</v>
      </c>
      <c r="D79" s="135" t="n">
        <f aca="false">('Rent or Buy Analysis'!$G$24+'Rent or Buy Analysis'!$G$46*(1+'Rent or Buy Analysis'!$G$53)^(C$5-1)-'Rent or Buy Analysis'!$G$13*(1+'Rent or Buy Analysis'!$G$14)^(C$5-1))*((1+'Rent or Buy Analysis'!$G$15)^($B26-$B$6)-1)/(1+'Rent or Buy Analysis'!$G$9)^$B79</f>
        <v>7197.89790451566</v>
      </c>
      <c r="E79" s="135" t="n">
        <f aca="false">('Rent or Buy Analysis'!$G$24+'Rent or Buy Analysis'!$G$46*(1+'Rent or Buy Analysis'!$G$53)^(D$5-1)-'Rent or Buy Analysis'!$G$13*(1+'Rent or Buy Analysis'!$G$14)^(D$5-1))*((1+'Rent or Buy Analysis'!$G$15)^($B26-$B$7)-1)/(1+'Rent or Buy Analysis'!$G$9)^$B79</f>
        <v>6010.29418775693</v>
      </c>
      <c r="F79" s="135" t="n">
        <f aca="false">('Rent or Buy Analysis'!$G$24+'Rent or Buy Analysis'!$G$46*(1+'Rent or Buy Analysis'!$G$53)^(E$5-1)-'Rent or Buy Analysis'!$G$13*(1+'Rent or Buy Analysis'!$G$14)^(E$5-1))*((1+'Rent or Buy Analysis'!$G$15)^($B26-$B$8)-1)/(1+'Rent or Buy Analysis'!$G$9)^$B79</f>
        <v>4957.29009293422</v>
      </c>
      <c r="G79" s="135" t="n">
        <f aca="false">('Rent or Buy Analysis'!$G$24+'Rent or Buy Analysis'!$G$46*(1+'Rent or Buy Analysis'!$G$53)^(F$5-1)-'Rent or Buy Analysis'!$G$13*(1+'Rent or Buy Analysis'!$G$14)^(F$5-1))*((1+'Rent or Buy Analysis'!$G$15)^($B26-$B$9)-1)/(1+'Rent or Buy Analysis'!$G$9)^$B79</f>
        <v>4027.97497636375</v>
      </c>
      <c r="H79" s="135" t="n">
        <f aca="false">('Rent or Buy Analysis'!$G$24+'Rent or Buy Analysis'!$G$46*(1+'Rent or Buy Analysis'!$G$53)^(G$5-1)-'Rent or Buy Analysis'!$G$13*(1+'Rent or Buy Analysis'!$G$14)^(G$5-1))*((1+'Rent or Buy Analysis'!$G$15)^($B26-$B$10)-1)/(1+'Rent or Buy Analysis'!$G$9)^$B79</f>
        <v>3212.32647608606</v>
      </c>
      <c r="I79" s="135" t="n">
        <f aca="false">('Rent or Buy Analysis'!$G$24+'Rent or Buy Analysis'!$G$46*(1+'Rent or Buy Analysis'!$G$53)^(H$5-1)-'Rent or Buy Analysis'!$G$13*(1+'Rent or Buy Analysis'!$G$14)^(H$5-1))*((1+'Rent or Buy Analysis'!$G$15)^($B26-$B$11)-1)/(1+'Rent or Buy Analysis'!$G$9)^$B79</f>
        <v>2501.14210214225</v>
      </c>
      <c r="J79" s="135" t="n">
        <f aca="false">('Rent or Buy Analysis'!$G$24+'Rent or Buy Analysis'!$G$46*(1+'Rent or Buy Analysis'!$G$53)^(I$5-1)-'Rent or Buy Analysis'!$G$13*(1+'Rent or Buy Analysis'!$G$14)^(I$5-1))*((1+'Rent or Buy Analysis'!$G$15)^($B26-$B$12)-1)/(1+'Rent or Buy Analysis'!$G$9)^$B79</f>
        <v>1885.97604801843</v>
      </c>
      <c r="K79" s="135" t="n">
        <f aca="false">('Rent or Buy Analysis'!$G$24+'Rent or Buy Analysis'!$G$46*(1+'Rent or Buy Analysis'!$G$53)^(J$5-1)-'Rent or Buy Analysis'!$G$13*(1+'Rent or Buy Analysis'!$G$14)^(J$5-1))*((1+'Rent or Buy Analysis'!$G$15)^($B26-$B$13)-1)/(1+'Rent or Buy Analysis'!$G$9)^$B79</f>
        <v>1359.08083037264</v>
      </c>
      <c r="L79" s="135" t="n">
        <f aca="false">('Rent or Buy Analysis'!$G$24+'Rent or Buy Analysis'!$G$46*(1+'Rent or Buy Analysis'!$G$53)^(K$5-1)-'Rent or Buy Analysis'!$G$13*(1+'Rent or Buy Analysis'!$G$14)^(K$5-1))*((1+'Rent or Buy Analysis'!$G$15)^($B26-$B$14)-1)/(1+'Rent or Buy Analysis'!$G$9)^$B79</f>
        <v>913.353393574718</v>
      </c>
      <c r="M79" s="135" t="n">
        <f aca="false">('Rent or Buy Analysis'!$G$24+'Rent or Buy Analysis'!$G$46*(1+'Rent or Buy Analysis'!$G$53)^(L$5-1)-'Rent or Buy Analysis'!$G$13*(1+'Rent or Buy Analysis'!$G$14)^(L$5-1))*((1+'Rent or Buy Analysis'!$G$15)^($B26-$B$15)-1)/(1+'Rent or Buy Analysis'!$G$9)^$B79</f>
        <v>542.285342813031</v>
      </c>
      <c r="N79" s="135" t="n">
        <f aca="false">('Rent or Buy Analysis'!$G$24+'Rent or Buy Analysis'!$G$46*(1+'Rent or Buy Analysis'!$G$53)^(M$5-1)-'Rent or Buy Analysis'!$G$13*(1+'Rent or Buy Analysis'!$G$14)^(M$5-1))*((1+'Rent or Buy Analysis'!$G$15)^($B26-$B$16)-1)/(1+'Rent or Buy Analysis'!$G$9)^$B79</f>
        <v>239.916994716013</v>
      </c>
      <c r="O79" s="135" t="n">
        <f aca="false">('Rent or Buy Analysis'!$G$24+'Rent or Buy Analysis'!$G$46*(1+'Rent or Buy Analysis'!$G$53)^(N$5-1)-'Rent or Buy Analysis'!$G$13*(1+'Rent or Buy Analysis'!$G$14)^(N$5-1))*((1+'Rent or Buy Analysis'!$G$15)^($B26-$B$17)-1)/(1+'Rent or Buy Analysis'!$G$9)^$B79</f>
        <v>0.794957752177855</v>
      </c>
      <c r="P79" s="135" t="n">
        <f aca="false">('Rent or Buy Analysis'!$G$24+'Rent or Buy Analysis'!$G$46*(1+'Rent or Buy Analysis'!$G$53)^(O$5-1)-'Rent or Buy Analysis'!$G$13*(1+'Rent or Buy Analysis'!$G$14)^(O$5-1))*((1+'Rent or Buy Analysis'!$G$15)^($B26-$B$18)-1)/(1+'Rent or Buy Analysis'!$G$9)^$B79</f>
        <v>-180.067023751402</v>
      </c>
      <c r="Q79" s="135" t="n">
        <f aca="false">('Rent or Buy Analysis'!$G$24+'Rent or Buy Analysis'!$G$46*(1+'Rent or Buy Analysis'!$G$53)^(P$5-1)-'Rent or Buy Analysis'!$G$13*(1+'Rent or Buy Analysis'!$G$14)^(P$5-1))*((1+'Rent or Buy Analysis'!$G$15)^($B26-$B$19)-1)/(1+'Rent or Buy Analysis'!$G$9)^$B79</f>
        <v>-307.224208164708</v>
      </c>
      <c r="R79" s="135" t="n">
        <f aca="false">('Rent or Buy Analysis'!$G$24+'Rent or Buy Analysis'!$G$46*(1+'Rent or Buy Analysis'!$G$53)^(Q$5-1)-'Rent or Buy Analysis'!$G$13*(1+'Rent or Buy Analysis'!$G$14)^(Q$5-1))*((1+'Rent or Buy Analysis'!$G$15)^($B26-$B$20)-1)/(1+'Rent or Buy Analysis'!$G$9)^$B79</f>
        <v>-384.834205399566</v>
      </c>
      <c r="S79" s="135" t="n">
        <f aca="false">('Rent or Buy Analysis'!$G$24+'Rent or Buy Analysis'!$G$46*(1+'Rent or Buy Analysis'!$G$53)^(R$5-1)-'Rent or Buy Analysis'!$G$13*(1+'Rent or Buy Analysis'!$G$14)^(R$5-1))*((1+'Rent or Buy Analysis'!$G$15)^($B26-$B$21)-1)/(1+'Rent or Buy Analysis'!$G$9)^$B79</f>
        <v>-416.687746659999</v>
      </c>
      <c r="T79" s="135" t="n">
        <f aca="false">('Rent or Buy Analysis'!$G$24+'Rent or Buy Analysis'!$G$46*(1+'Rent or Buy Analysis'!$G$53)^(S$5-1)-'Rent or Buy Analysis'!$G$13*(1+'Rent or Buy Analysis'!$G$14)^(S$5-1))*((1+'Rent or Buy Analysis'!$G$15)^($B26-$B$22)-1)/(1+'Rent or Buy Analysis'!$G$9)^$B79</f>
        <v>-406.237069891878</v>
      </c>
      <c r="U79" s="135" t="n">
        <f aca="false">('Rent or Buy Analysis'!$G$24+'Rent or Buy Analysis'!$G$46*(1+'Rent or Buy Analysis'!$G$53)^(T$5-1)-'Rent or Buy Analysis'!$G$13*(1+'Rent or Buy Analysis'!$G$14)^(T$5-1))*((1+'Rent or Buy Analysis'!$G$15)^($B26-$B$23)-1)/(1+'Rent or Buy Analysis'!$G$9)^$B79</f>
        <v>-356.622101084286</v>
      </c>
      <c r="V79" s="135" t="n">
        <f aca="false">('Rent or Buy Analysis'!$G$24+'Rent or Buy Analysis'!$G$46*(1+'Rent or Buy Analysis'!$G$53)^(U$5-1)-'Rent or Buy Analysis'!$G$13*(1+'Rent or Buy Analysis'!$G$14)^(U$5-1))*((1+'Rent or Buy Analysis'!$G$15)^($B26-$B$24)-1)/(1+'Rent or Buy Analysis'!$G$9)^$B79</f>
        <v>-270.69459802678</v>
      </c>
      <c r="W79" s="135" t="n">
        <f aca="false">('Rent or Buy Analysis'!$G$24+'Rent or Buy Analysis'!$G$46*(1+'Rent or Buy Analysis'!$G$53)^(V$5-1)-'Rent or Buy Analysis'!$G$13*(1+'Rent or Buy Analysis'!$G$14)^(V$5-1))*((1+'Rent or Buy Analysis'!$G$15)^($B26-$B$25)-1)/(1+'Rent or Buy Analysis'!$G$9)^$B79</f>
        <v>-151.040410590359</v>
      </c>
      <c r="X79" s="135"/>
      <c r="Y79" s="135"/>
      <c r="Z79" s="135"/>
      <c r="AA79" s="135"/>
      <c r="AB79" s="135"/>
      <c r="AC79" s="135"/>
      <c r="AD79" s="135"/>
      <c r="AE79" s="135"/>
      <c r="AF79" s="135"/>
      <c r="AG79" s="132" t="n">
        <f aca="false">SUM(D79:AF79)</f>
        <v>30374.9259434769</v>
      </c>
      <c r="AH79" s="132" t="n">
        <f aca="false">AG79+$AG$56</f>
        <v>77617.159144991</v>
      </c>
    </row>
    <row r="80" s="130" customFormat="true" ht="12.75" hidden="false" customHeight="false" outlineLevel="0" collapsed="false">
      <c r="A80" s="130" t="s">
        <v>92</v>
      </c>
      <c r="B80" s="130" t="n">
        <f aca="false">B79+1</f>
        <v>22</v>
      </c>
      <c r="C80" s="135" t="n">
        <v>0</v>
      </c>
      <c r="D80" s="135" t="n">
        <f aca="false">('Rent or Buy Analysis'!$G$24+'Rent or Buy Analysis'!$G$46*(1+'Rent or Buy Analysis'!$G$53)^(C$5-1)-'Rent or Buy Analysis'!$G$13*(1+'Rent or Buy Analysis'!$G$14)^(C$5-1))*((1+'Rent or Buy Analysis'!$G$15)^($B27-$B$6)-1)/(1+'Rent or Buy Analysis'!$G$9)^$B80</f>
        <v>7553.35209997534</v>
      </c>
      <c r="E80" s="135" t="n">
        <f aca="false">('Rent or Buy Analysis'!$G$24+'Rent or Buy Analysis'!$G$46*(1+'Rent or Buy Analysis'!$G$53)^(D$5-1)-'Rent or Buy Analysis'!$G$13*(1+'Rent or Buy Analysis'!$G$14)^(D$5-1))*((1+'Rent or Buy Analysis'!$G$15)^($B27-$B$7)-1)/(1+'Rent or Buy Analysis'!$G$9)^$B80</f>
        <v>6320.12558286091</v>
      </c>
      <c r="F80" s="135" t="n">
        <f aca="false">('Rent or Buy Analysis'!$G$24+'Rent or Buy Analysis'!$G$46*(1+'Rent or Buy Analysis'!$G$53)^(E$5-1)-'Rent or Buy Analysis'!$G$13*(1+'Rent or Buy Analysis'!$G$14)^(E$5-1))*((1+'Rent or Buy Analysis'!$G$15)^($B27-$B$8)-1)/(1+'Rent or Buy Analysis'!$G$9)^$B80</f>
        <v>5224.99365319866</v>
      </c>
      <c r="G80" s="135" t="n">
        <f aca="false">('Rent or Buy Analysis'!$G$24+'Rent or Buy Analysis'!$G$46*(1+'Rent or Buy Analysis'!$G$53)^(F$5-1)-'Rent or Buy Analysis'!$G$13*(1+'Rent or Buy Analysis'!$G$14)^(F$5-1))*((1+'Rent or Buy Analysis'!$G$15)^($B27-$B$9)-1)/(1+'Rent or Buy Analysis'!$G$9)^$B80</f>
        <v>4256.72341248908</v>
      </c>
      <c r="H80" s="135" t="n">
        <f aca="false">('Rent or Buy Analysis'!$G$24+'Rent or Buy Analysis'!$G$46*(1+'Rent or Buy Analysis'!$G$53)^(G$5-1)-'Rent or Buy Analysis'!$G$13*(1+'Rent or Buy Analysis'!$G$14)^(G$5-1))*((1+'Rent or Buy Analysis'!$G$15)^($B27-$B$10)-1)/(1+'Rent or Buy Analysis'!$G$9)^$B80</f>
        <v>3404.99530777068</v>
      </c>
      <c r="I80" s="135" t="n">
        <f aca="false">('Rent or Buy Analysis'!$G$24+'Rent or Buy Analysis'!$G$46*(1+'Rent or Buy Analysis'!$G$53)^(H$5-1)-'Rent or Buy Analysis'!$G$13*(1+'Rent or Buy Analysis'!$G$14)^(H$5-1))*((1+'Rent or Buy Analysis'!$G$15)^($B27-$B$11)-1)/(1+'Rent or Buy Analysis'!$G$9)^$B80</f>
        <v>2660.33275786272</v>
      </c>
      <c r="J80" s="135" t="n">
        <f aca="false">('Rent or Buy Analysis'!$G$24+'Rent or Buy Analysis'!$G$46*(1+'Rent or Buy Analysis'!$G$53)^(I$5-1)-'Rent or Buy Analysis'!$G$13*(1+'Rent or Buy Analysis'!$G$14)^(I$5-1))*((1+'Rent or Buy Analysis'!$G$15)^($B27-$B$12)-1)/(1+'Rent or Buy Analysis'!$G$9)^$B80</f>
        <v>2014.03714966834</v>
      </c>
      <c r="K80" s="135" t="n">
        <f aca="false">('Rent or Buy Analysis'!$G$24+'Rent or Buy Analysis'!$G$46*(1+'Rent or Buy Analysis'!$G$53)^(J$5-1)-'Rent or Buy Analysis'!$G$13*(1+'Rent or Buy Analysis'!$G$14)^(J$5-1))*((1+'Rent or Buy Analysis'!$G$15)^($B27-$B$13)-1)/(1+'Rent or Buy Analysis'!$G$9)^$B80</f>
        <v>1458.12780041849</v>
      </c>
      <c r="L80" s="135" t="n">
        <f aca="false">('Rent or Buy Analysis'!$G$24+'Rent or Buy Analysis'!$G$46*(1+'Rent or Buy Analysis'!$G$53)^(K$5-1)-'Rent or Buy Analysis'!$G$13*(1+'Rent or Buy Analysis'!$G$14)^(K$5-1))*((1+'Rent or Buy Analysis'!$G$15)^($B27-$B$14)-1)/(1+'Rent or Buy Analysis'!$G$9)^$B80</f>
        <v>985.286511993464</v>
      </c>
      <c r="M80" s="135" t="n">
        <f aca="false">('Rent or Buy Analysis'!$G$24+'Rent or Buy Analysis'!$G$46*(1+'Rent or Buy Analysis'!$G$53)^(L$5-1)-'Rent or Buy Analysis'!$G$13*(1+'Rent or Buy Analysis'!$G$14)^(L$5-1))*((1+'Rent or Buy Analysis'!$G$15)^($B27-$B$15)-1)/(1+'Rent or Buy Analysis'!$G$9)^$B80</f>
        <v>588.806371459859</v>
      </c>
      <c r="N80" s="135" t="n">
        <f aca="false">('Rent or Buy Analysis'!$G$24+'Rent or Buy Analysis'!$G$46*(1+'Rent or Buy Analysis'!$G$53)^(M$5-1)-'Rent or Buy Analysis'!$G$13*(1+'Rent or Buy Analysis'!$G$14)^(M$5-1))*((1+'Rent or Buy Analysis'!$G$15)^($B27-$B$16)-1)/(1+'Rent or Buy Analysis'!$G$9)^$B80</f>
        <v>262.544477874552</v>
      </c>
      <c r="O80" s="135" t="n">
        <f aca="false">('Rent or Buy Analysis'!$G$24+'Rent or Buy Analysis'!$G$46*(1+'Rent or Buy Analysis'!$G$53)^(N$5-1)-'Rent or Buy Analysis'!$G$13*(1+'Rent or Buy Analysis'!$G$14)^(N$5-1))*((1+'Rent or Buy Analysis'!$G$15)^($B27-$B$17)-1)/(1+'Rent or Buy Analysis'!$G$9)^$B80</f>
        <v>0.878299388524294</v>
      </c>
      <c r="P80" s="135" t="n">
        <f aca="false">('Rent or Buy Analysis'!$G$24+'Rent or Buy Analysis'!$G$46*(1+'Rent or Buy Analysis'!$G$53)^(O$5-1)-'Rent or Buy Analysis'!$G$13*(1+'Rent or Buy Analysis'!$G$14)^(O$5-1))*((1+'Rent or Buy Analysis'!$G$15)^($B27-$B$18)-1)/(1+'Rent or Buy Analysis'!$G$9)^$B80</f>
        <v>-201.334613123794</v>
      </c>
      <c r="Q80" s="135" t="n">
        <f aca="false">('Rent or Buy Analysis'!$G$24+'Rent or Buy Analysis'!$G$46*(1+'Rent or Buy Analysis'!$G$53)^(P$5-1)-'Rent or Buy Analysis'!$G$13*(1+'Rent or Buy Analysis'!$G$14)^(P$5-1))*((1+'Rent or Buy Analysis'!$G$15)^($B27-$B$19)-1)/(1+'Rent or Buy Analysis'!$G$9)^$B80</f>
        <v>-348.793809146519</v>
      </c>
      <c r="R80" s="135" t="n">
        <f aca="false">('Rent or Buy Analysis'!$G$24+'Rent or Buy Analysis'!$G$46*(1+'Rent or Buy Analysis'!$G$53)^(Q$5-1)-'Rent or Buy Analysis'!$G$13*(1+'Rent or Buy Analysis'!$G$14)^(Q$5-1))*((1+'Rent or Buy Analysis'!$G$15)^($B27-$B$20)-1)/(1+'Rent or Buy Analysis'!$G$9)^$B80</f>
        <v>-445.790252547341</v>
      </c>
      <c r="S80" s="135" t="n">
        <f aca="false">('Rent or Buy Analysis'!$G$24+'Rent or Buy Analysis'!$G$46*(1+'Rent or Buy Analysis'!$G$53)^(R$5-1)-'Rent or Buy Analysis'!$G$13*(1+'Rent or Buy Analysis'!$G$14)^(R$5-1))*((1+'Rent or Buy Analysis'!$G$15)^($B27-$B$21)-1)/(1+'Rent or Buy Analysis'!$G$9)^$B80</f>
        <v>-496.237983190388</v>
      </c>
      <c r="T80" s="135" t="n">
        <f aca="false">('Rent or Buy Analysis'!$G$24+'Rent or Buy Analysis'!$G$46*(1+'Rent or Buy Analysis'!$G$53)^(S$5-1)-'Rent or Buy Analysis'!$G$13*(1+'Rent or Buy Analysis'!$G$14)^(S$5-1))*((1+'Rent or Buy Analysis'!$G$15)^($B27-$B$22)-1)/(1+'Rent or Buy Analysis'!$G$9)^$B80</f>
        <v>-503.70332650732</v>
      </c>
      <c r="U80" s="135" t="n">
        <f aca="false">('Rent or Buy Analysis'!$G$24+'Rent or Buy Analysis'!$G$46*(1+'Rent or Buy Analysis'!$G$53)^(T$5-1)-'Rent or Buy Analysis'!$G$13*(1+'Rent or Buy Analysis'!$G$14)^(T$5-1))*((1+'Rent or Buy Analysis'!$G$15)^($B27-$B$23)-1)/(1+'Rent or Buy Analysis'!$G$9)^$B80</f>
        <v>-471.43183633772</v>
      </c>
      <c r="V80" s="135" t="n">
        <f aca="false">('Rent or Buy Analysis'!$G$24+'Rent or Buy Analysis'!$G$46*(1+'Rent or Buy Analysis'!$G$53)^(U$5-1)-'Rent or Buy Analysis'!$G$13*(1+'Rent or Buy Analysis'!$G$14)^(U$5-1))*((1+'Rent or Buy Analysis'!$G$15)^($B27-$B$24)-1)/(1+'Rent or Buy Analysis'!$G$9)^$B80</f>
        <v>-402.373142414899</v>
      </c>
      <c r="W80" s="135" t="n">
        <f aca="false">('Rent or Buy Analysis'!$G$24+'Rent or Buy Analysis'!$G$46*(1+'Rent or Buy Analysis'!$G$53)^(V$5-1)-'Rent or Buy Analysis'!$G$13*(1+'Rent or Buy Analysis'!$G$14)^(V$5-1))*((1+'Rent or Buy Analysis'!$G$15)^($B27-$B$25)-1)/(1+'Rent or Buy Analysis'!$G$9)^$B80</f>
        <v>-299.203860978998</v>
      </c>
      <c r="X80" s="135" t="n">
        <f aca="false">('Rent or Buy Analysis'!$G$24+'Rent or Buy Analysis'!$G$46*(1+'Rent or Buy Analysis'!$G$53)^(W$5-1)-'Rent or Buy Analysis'!$G$13*(1+'Rent or Buy Analysis'!$G$14)^(W$5-1))*((1+'Rent or Buy Analysis'!$G$15)^($B27-$B$26)-1)/(1+'Rent or Buy Analysis'!$G$9)^$B80</f>
        <v>-164.348715068292</v>
      </c>
      <c r="Y80" s="135"/>
      <c r="Z80" s="135"/>
      <c r="AA80" s="135"/>
      <c r="AB80" s="135"/>
      <c r="AC80" s="135"/>
      <c r="AD80" s="135"/>
      <c r="AE80" s="135"/>
      <c r="AF80" s="135"/>
      <c r="AG80" s="132" t="n">
        <f aca="false">SUM(D80:AF80)</f>
        <v>31396.9858856453</v>
      </c>
      <c r="AH80" s="132" t="n">
        <f aca="false">AG80+$AG$56</f>
        <v>78639.2190871594</v>
      </c>
    </row>
    <row r="81" s="130" customFormat="true" ht="12.75" hidden="false" customHeight="false" outlineLevel="0" collapsed="false">
      <c r="A81" s="130" t="s">
        <v>92</v>
      </c>
      <c r="B81" s="130" t="n">
        <f aca="false">B80+1</f>
        <v>23</v>
      </c>
      <c r="C81" s="135" t="n">
        <v>0</v>
      </c>
      <c r="D81" s="135" t="n">
        <f aca="false">('Rent or Buy Analysis'!$G$24+'Rent or Buy Analysis'!$G$46*(1+'Rent or Buy Analysis'!$G$53)^(C$5-1)-'Rent or Buy Analysis'!$G$13*(1+'Rent or Buy Analysis'!$G$14)^(C$5-1))*((1+'Rent or Buy Analysis'!$G$15)^($B28-$B$6)-1)/(1+'Rent or Buy Analysis'!$G$9)^$B81</f>
        <v>7911.82879770452</v>
      </c>
      <c r="E81" s="135" t="n">
        <f aca="false">('Rent or Buy Analysis'!$G$24+'Rent or Buy Analysis'!$G$46*(1+'Rent or Buy Analysis'!$G$53)^(D$5-1)-'Rent or Buy Analysis'!$G$13*(1+'Rent or Buy Analysis'!$G$14)^(D$5-1))*((1+'Rent or Buy Analysis'!$G$15)^($B28-$B$7)-1)/(1+'Rent or Buy Analysis'!$G$9)^$B81</f>
        <v>6632.23269858571</v>
      </c>
      <c r="F81" s="135" t="n">
        <f aca="false">('Rent or Buy Analysis'!$G$24+'Rent or Buy Analysis'!$G$46*(1+'Rent or Buy Analysis'!$G$53)^(E$5-1)-'Rent or Buy Analysis'!$G$13*(1+'Rent or Buy Analysis'!$G$14)^(E$5-1))*((1+'Rent or Buy Analysis'!$G$15)^($B28-$B$8)-1)/(1+'Rent or Buy Analysis'!$G$9)^$B81</f>
        <v>5494.34271040083</v>
      </c>
      <c r="G81" s="135" t="n">
        <f aca="false">('Rent or Buy Analysis'!$G$24+'Rent or Buy Analysis'!$G$46*(1+'Rent or Buy Analysis'!$G$53)^(F$5-1)-'Rent or Buy Analysis'!$G$13*(1+'Rent or Buy Analysis'!$G$14)^(F$5-1))*((1+'Rent or Buy Analysis'!$G$15)^($B28-$B$9)-1)/(1+'Rent or Buy Analysis'!$G$9)^$B81</f>
        <v>4486.59497360843</v>
      </c>
      <c r="H81" s="135" t="n">
        <f aca="false">('Rent or Buy Analysis'!$G$24+'Rent or Buy Analysis'!$G$46*(1+'Rent or Buy Analysis'!$G$53)^(G$5-1)-'Rent or Buy Analysis'!$G$13*(1+'Rent or Buy Analysis'!$G$14)^(G$5-1))*((1+'Rent or Buy Analysis'!$G$15)^($B28-$B$10)-1)/(1+'Rent or Buy Analysis'!$G$9)^$B81</f>
        <v>3598.36476915938</v>
      </c>
      <c r="I81" s="135" t="n">
        <f aca="false">('Rent or Buy Analysis'!$G$24+'Rent or Buy Analysis'!$G$46*(1+'Rent or Buy Analysis'!$G$53)^(H$5-1)-'Rent or Buy Analysis'!$G$13*(1+'Rent or Buy Analysis'!$G$14)^(H$5-1))*((1+'Rent or Buy Analysis'!$G$15)^($B28-$B$11)-1)/(1+'Rent or Buy Analysis'!$G$9)^$B81</f>
        <v>2819.89412504176</v>
      </c>
      <c r="J81" s="135" t="n">
        <f aca="false">('Rent or Buy Analysis'!$G$24+'Rent or Buy Analysis'!$G$46*(1+'Rent or Buy Analysis'!$G$53)^(I$5-1)-'Rent or Buy Analysis'!$G$13*(1+'Rent or Buy Analysis'!$G$14)^(I$5-1))*((1+'Rent or Buy Analysis'!$G$15)^($B28-$B$12)-1)/(1+'Rent or Buy Analysis'!$G$9)^$B81</f>
        <v>2142.22494604603</v>
      </c>
      <c r="K81" s="135" t="n">
        <f aca="false">('Rent or Buy Analysis'!$G$24+'Rent or Buy Analysis'!$G$46*(1+'Rent or Buy Analysis'!$G$53)^(J$5-1)-'Rent or Buy Analysis'!$G$13*(1+'Rent or Buy Analysis'!$G$14)^(J$5-1))*((1+'Rent or Buy Analysis'!$G$15)^($B28-$B$13)-1)/(1+'Rent or Buy Analysis'!$G$9)^$B81</f>
        <v>1557.13725107623</v>
      </c>
      <c r="L81" s="135" t="n">
        <f aca="false">('Rent or Buy Analysis'!$G$24+'Rent or Buy Analysis'!$G$46*(1+'Rent or Buy Analysis'!$G$53)^(K$5-1)-'Rent or Buy Analysis'!$G$13*(1+'Rent or Buy Analysis'!$G$14)^(K$5-1))*((1+'Rent or Buy Analysis'!$G$15)^($B28-$B$14)-1)/(1+'Rent or Buy Analysis'!$G$9)^$B81</f>
        <v>1057.092133454</v>
      </c>
      <c r="M81" s="135" t="n">
        <f aca="false">('Rent or Buy Analysis'!$G$24+'Rent or Buy Analysis'!$G$46*(1+'Rent or Buy Analysis'!$G$53)^(L$5-1)-'Rent or Buy Analysis'!$G$13*(1+'Rent or Buy Analysis'!$G$14)^(L$5-1))*((1+'Rent or Buy Analysis'!$G$15)^($B28-$B$15)-1)/(1+'Rent or Buy Analysis'!$G$9)^$B81</f>
        <v>635.179088462819</v>
      </c>
      <c r="N81" s="135" t="n">
        <f aca="false">('Rent or Buy Analysis'!$G$24+'Rent or Buy Analysis'!$G$46*(1+'Rent or Buy Analysis'!$G$53)^(M$5-1)-'Rent or Buy Analysis'!$G$13*(1+'Rent or Buy Analysis'!$G$14)^(M$5-1))*((1+'Rent or Buy Analysis'!$G$15)^($B28-$B$16)-1)/(1+'Rent or Buy Analysis'!$G$9)^$B81</f>
        <v>285.067379033766</v>
      </c>
      <c r="O81" s="135" t="n">
        <f aca="false">('Rent or Buy Analysis'!$G$24+'Rent or Buy Analysis'!$G$46*(1+'Rent or Buy Analysis'!$G$53)^(N$5-1)-'Rent or Buy Analysis'!$G$13*(1+'Rent or Buy Analysis'!$G$14)^(N$5-1))*((1+'Rent or Buy Analysis'!$G$15)^($B28-$B$17)-1)/(1+'Rent or Buy Analysis'!$G$9)^$B81</f>
        <v>0.961135140303831</v>
      </c>
      <c r="P81" s="135" t="n">
        <f aca="false">('Rent or Buy Analysis'!$G$24+'Rent or Buy Analysis'!$G$46*(1+'Rent or Buy Analysis'!$G$53)^(O$5-1)-'Rent or Buy Analysis'!$G$13*(1+'Rent or Buy Analysis'!$G$14)^(O$5-1))*((1+'Rent or Buy Analysis'!$G$15)^($B28-$B$18)-1)/(1+'Rent or Buy Analysis'!$G$9)^$B81</f>
        <v>-222.442094703721</v>
      </c>
      <c r="Q81" s="135" t="n">
        <f aca="false">('Rent or Buy Analysis'!$G$24+'Rent or Buy Analysis'!$G$46*(1+'Rent or Buy Analysis'!$G$53)^(P$5-1)-'Rent or Buy Analysis'!$G$13*(1+'Rent or Buy Analysis'!$G$14)^(P$5-1))*((1+'Rent or Buy Analysis'!$G$15)^($B28-$B$19)-1)/(1+'Rent or Buy Analysis'!$G$9)^$B81</f>
        <v>-389.98960032482</v>
      </c>
      <c r="R81" s="135" t="n">
        <f aca="false">('Rent or Buy Analysis'!$G$24+'Rent or Buy Analysis'!$G$46*(1+'Rent or Buy Analysis'!$G$53)^(Q$5-1)-'Rent or Buy Analysis'!$G$13*(1+'Rent or Buy Analysis'!$G$14)^(Q$5-1))*((1+'Rent or Buy Analysis'!$G$15)^($B28-$B$20)-1)/(1+'Rent or Buy Analysis'!$G$9)^$B81</f>
        <v>-506.10881608332</v>
      </c>
      <c r="S81" s="135" t="n">
        <f aca="false">('Rent or Buy Analysis'!$G$24+'Rent or Buy Analysis'!$G$46*(1+'Rent or Buy Analysis'!$G$53)^(R$5-1)-'Rent or Buy Analysis'!$G$13*(1+'Rent or Buy Analysis'!$G$14)^(R$5-1))*((1+'Rent or Buy Analysis'!$G$15)^($B28-$B$21)-1)/(1+'Rent or Buy Analysis'!$G$9)^$B81</f>
        <v>-574.839899224496</v>
      </c>
      <c r="T81" s="135" t="n">
        <f aca="false">('Rent or Buy Analysis'!$G$24+'Rent or Buy Analysis'!$G$46*(1+'Rent or Buy Analysis'!$G$53)^(S$5-1)-'Rent or Buy Analysis'!$G$13*(1+'Rent or Buy Analysis'!$G$14)^(S$5-1))*((1+'Rent or Buy Analysis'!$G$15)^($B28-$B$22)-1)/(1+'Rent or Buy Analysis'!$G$9)^$B81</f>
        <v>-599.865786493205</v>
      </c>
      <c r="U81" s="135" t="n">
        <f aca="false">('Rent or Buy Analysis'!$G$24+'Rent or Buy Analysis'!$G$46*(1+'Rent or Buy Analysis'!$G$53)^(T$5-1)-'Rent or Buy Analysis'!$G$13*(1+'Rent or Buy Analysis'!$G$14)^(T$5-1))*((1+'Rent or Buy Analysis'!$G$15)^($B28-$B$23)-1)/(1+'Rent or Buy Analysis'!$G$9)^$B81</f>
        <v>-584.539919628619</v>
      </c>
      <c r="V81" s="135" t="n">
        <f aca="false">('Rent or Buy Analysis'!$G$24+'Rent or Buy Analysis'!$G$46*(1+'Rent or Buy Analysis'!$G$53)^(U$5-1)-'Rent or Buy Analysis'!$G$13*(1+'Rent or Buy Analysis'!$G$14)^(U$5-1))*((1+'Rent or Buy Analysis'!$G$15)^($B28-$B$24)-1)/(1+'Rent or Buy Analysis'!$G$9)^$B81</f>
        <v>-531.911816022872</v>
      </c>
      <c r="W81" s="135" t="n">
        <f aca="false">('Rent or Buy Analysis'!$G$24+'Rent or Buy Analysis'!$G$46*(1+'Rent or Buy Analysis'!$G$53)^(V$5-1)-'Rent or Buy Analysis'!$G$13*(1+'Rent or Buy Analysis'!$G$14)^(V$5-1))*((1+'Rent or Buy Analysis'!$G$15)^($B28-$B$25)-1)/(1+'Rent or Buy Analysis'!$G$9)^$B81</f>
        <v>-444.750647565118</v>
      </c>
      <c r="X81" s="135" t="n">
        <f aca="false">('Rent or Buy Analysis'!$G$24+'Rent or Buy Analysis'!$G$46*(1+'Rent or Buy Analysis'!$G$53)^(W$5-1)-'Rent or Buy Analysis'!$G$13*(1+'Rent or Buy Analysis'!$G$14)^(W$5-1))*((1+'Rent or Buy Analysis'!$G$15)^($B28-$B$26)-1)/(1+'Rent or Buy Analysis'!$G$9)^$B81</f>
        <v>-325.566978420997</v>
      </c>
      <c r="Y81" s="135" t="n">
        <f aca="false">('Rent or Buy Analysis'!$G$24+'Rent or Buy Analysis'!$G$46*(1+'Rent or Buy Analysis'!$G$53)^(X$5-1)-'Rent or Buy Analysis'!$G$13*(1+'Rent or Buy Analysis'!$G$14)^(X$5-1))*((1+'Rent or Buy Analysis'!$G$15)^($B28-$B$27)-1)/(1+'Rent or Buy Analysis'!$G$9)^$B81</f>
        <v>-176.632801142852</v>
      </c>
      <c r="Z81" s="135"/>
      <c r="AA81" s="135"/>
      <c r="AB81" s="135"/>
      <c r="AC81" s="135"/>
      <c r="AD81" s="135"/>
      <c r="AE81" s="135"/>
      <c r="AF81" s="135"/>
      <c r="AG81" s="132" t="n">
        <f aca="false">SUM(D81:AF81)</f>
        <v>32264.2716481037</v>
      </c>
      <c r="AH81" s="132" t="n">
        <f aca="false">AG81+$AG$56</f>
        <v>79506.5048496178</v>
      </c>
    </row>
    <row r="82" s="130" customFormat="true" ht="12.75" hidden="false" customHeight="false" outlineLevel="0" collapsed="false">
      <c r="A82" s="130" t="s">
        <v>92</v>
      </c>
      <c r="B82" s="130" t="n">
        <f aca="false">B81+1</f>
        <v>24</v>
      </c>
      <c r="C82" s="135" t="n">
        <v>0</v>
      </c>
      <c r="D82" s="135" t="n">
        <f aca="false">('Rent or Buy Analysis'!$G$24+'Rent or Buy Analysis'!$G$46*(1+'Rent or Buy Analysis'!$G$53)^(C$5-1)-'Rent or Buy Analysis'!$G$13*(1+'Rent or Buy Analysis'!$G$14)^(C$5-1))*((1+'Rent or Buy Analysis'!$G$15)^($B29-$B$6)-1)/(1+'Rent or Buy Analysis'!$G$9)^$B82</f>
        <v>8273.75403738168</v>
      </c>
      <c r="E82" s="135" t="n">
        <f aca="false">('Rent or Buy Analysis'!$G$24+'Rent or Buy Analysis'!$G$46*(1+'Rent or Buy Analysis'!$G$53)^(D$5-1)-'Rent or Buy Analysis'!$G$13*(1+'Rent or Buy Analysis'!$G$14)^(D$5-1))*((1+'Rent or Buy Analysis'!$G$15)^($B29-$B$7)-1)/(1+'Rent or Buy Analysis'!$G$9)^$B82</f>
        <v>6946.99372718495</v>
      </c>
      <c r="F82" s="135" t="n">
        <f aca="false">('Rent or Buy Analysis'!$G$24+'Rent or Buy Analysis'!$G$46*(1+'Rent or Buy Analysis'!$G$53)^(E$5-1)-'Rent or Buy Analysis'!$G$13*(1+'Rent or Buy Analysis'!$G$14)^(E$5-1))*((1+'Rent or Buy Analysis'!$G$15)^($B29-$B$8)-1)/(1+'Rent or Buy Analysis'!$G$9)^$B82</f>
        <v>5765.67014427288</v>
      </c>
      <c r="G82" s="135" t="n">
        <f aca="false">('Rent or Buy Analysis'!$G$24+'Rent or Buy Analysis'!$G$46*(1+'Rent or Buy Analysis'!$G$53)^(F$5-1)-'Rent or Buy Analysis'!$G$13*(1+'Rent or Buy Analysis'!$G$14)^(F$5-1))*((1+'Rent or Buy Analysis'!$G$15)^($B29-$B$9)-1)/(1+'Rent or Buy Analysis'!$G$9)^$B82</f>
        <v>4717.87948922686</v>
      </c>
      <c r="H82" s="135" t="n">
        <f aca="false">('Rent or Buy Analysis'!$G$24+'Rent or Buy Analysis'!$G$46*(1+'Rent or Buy Analysis'!$G$53)^(G$5-1)-'Rent or Buy Analysis'!$G$13*(1+'Rent or Buy Analysis'!$G$14)^(G$5-1))*((1+'Rent or Buy Analysis'!$G$15)^($B29-$B$10)-1)/(1+'Rent or Buy Analysis'!$G$9)^$B82</f>
        <v>3792.68364938935</v>
      </c>
      <c r="I82" s="135" t="n">
        <f aca="false">('Rent or Buy Analysis'!$G$24+'Rent or Buy Analysis'!$G$46*(1+'Rent or Buy Analysis'!$G$53)^(H$5-1)-'Rent or Buy Analysis'!$G$13*(1+'Rent or Buy Analysis'!$G$14)^(H$5-1))*((1+'Rent or Buy Analysis'!$G$15)^($B29-$B$11)-1)/(1+'Rent or Buy Analysis'!$G$9)^$B82</f>
        <v>2980.0357284349</v>
      </c>
      <c r="J82" s="135" t="n">
        <f aca="false">('Rent or Buy Analysis'!$G$24+'Rent or Buy Analysis'!$G$46*(1+'Rent or Buy Analysis'!$G$53)^(I$5-1)-'Rent or Buy Analysis'!$G$13*(1+'Rent or Buy Analysis'!$G$14)^(I$5-1))*((1+'Rent or Buy Analysis'!$G$15)^($B29-$B$12)-1)/(1+'Rent or Buy Analysis'!$G$9)^$B82</f>
        <v>2270.71125670995</v>
      </c>
      <c r="K82" s="135" t="n">
        <f aca="false">('Rent or Buy Analysis'!$G$24+'Rent or Buy Analysis'!$G$46*(1+'Rent or Buy Analysis'!$G$53)^(J$5-1)-'Rent or Buy Analysis'!$G$13*(1+'Rent or Buy Analysis'!$G$14)^(J$5-1))*((1+'Rent or Buy Analysis'!$G$15)^($B29-$B$13)-1)/(1+'Rent or Buy Analysis'!$G$9)^$B82</f>
        <v>1656.24465478323</v>
      </c>
      <c r="L82" s="135" t="n">
        <f aca="false">('Rent or Buy Analysis'!$G$24+'Rent or Buy Analysis'!$G$46*(1+'Rent or Buy Analysis'!$G$53)^(K$5-1)-'Rent or Buy Analysis'!$G$13*(1+'Rent or Buy Analysis'!$G$14)^(K$5-1))*((1+'Rent or Buy Analysis'!$G$15)^($B29-$B$14)-1)/(1+'Rent or Buy Analysis'!$G$9)^$B82</f>
        <v>1128.87055465813</v>
      </c>
      <c r="M82" s="135" t="n">
        <f aca="false">('Rent or Buy Analysis'!$G$24+'Rent or Buy Analysis'!$G$46*(1+'Rent or Buy Analysis'!$G$53)^(L$5-1)-'Rent or Buy Analysis'!$G$13*(1+'Rent or Buy Analysis'!$G$14)^(L$5-1))*((1+'Rent or Buy Analysis'!$G$15)^($B29-$B$15)-1)/(1+'Rent or Buy Analysis'!$G$9)^$B82</f>
        <v>681.469612722131</v>
      </c>
      <c r="N82" s="135" t="n">
        <f aca="false">('Rent or Buy Analysis'!$G$24+'Rent or Buy Analysis'!$G$46*(1+'Rent or Buy Analysis'!$G$53)^(M$5-1)-'Rent or Buy Analysis'!$G$13*(1+'Rent or Buy Analysis'!$G$14)^(M$5-1))*((1+'Rent or Buy Analysis'!$G$15)^($B29-$B$16)-1)/(1+'Rent or Buy Analysis'!$G$9)^$B82</f>
        <v>307.51847592311</v>
      </c>
      <c r="O82" s="135" t="n">
        <f aca="false">('Rent or Buy Analysis'!$G$24+'Rent or Buy Analysis'!$G$46*(1+'Rent or Buy Analysis'!$G$53)^(N$5-1)-'Rent or Buy Analysis'!$G$13*(1+'Rent or Buy Analysis'!$G$14)^(N$5-1))*((1+'Rent or Buy Analysis'!$G$15)^($B29-$B$17)-1)/(1+'Rent or Buy Analysis'!$G$9)^$B82</f>
        <v>1.0435880333944</v>
      </c>
      <c r="P82" s="135" t="n">
        <f aca="false">('Rent or Buy Analysis'!$G$24+'Rent or Buy Analysis'!$G$46*(1+'Rent or Buy Analysis'!$G$53)^(O$5-1)-'Rent or Buy Analysis'!$G$13*(1+'Rent or Buy Analysis'!$G$14)^(O$5-1))*((1+'Rent or Buy Analysis'!$G$15)^($B29-$B$18)-1)/(1+'Rent or Buy Analysis'!$G$9)^$B82</f>
        <v>-243.421453659165</v>
      </c>
      <c r="Q82" s="135" t="n">
        <f aca="false">('Rent or Buy Analysis'!$G$24+'Rent or Buy Analysis'!$G$46*(1+'Rent or Buy Analysis'!$G$53)^(P$5-1)-'Rent or Buy Analysis'!$G$13*(1+'Rent or Buy Analysis'!$G$14)^(P$5-1))*((1+'Rent or Buy Analysis'!$G$15)^($B29-$B$19)-1)/(1+'Rent or Buy Analysis'!$G$9)^$B82</f>
        <v>-430.87525916659</v>
      </c>
      <c r="R82" s="135" t="n">
        <f aca="false">('Rent or Buy Analysis'!$G$24+'Rent or Buy Analysis'!$G$46*(1+'Rent or Buy Analysis'!$G$53)^(Q$5-1)-'Rent or Buy Analysis'!$G$13*(1+'Rent or Buy Analysis'!$G$14)^(Q$5-1))*((1+'Rent or Buy Analysis'!$G$15)^($B29-$B$20)-1)/(1+'Rent or Buy Analysis'!$G$9)^$B82</f>
        <v>-565.884971949971</v>
      </c>
      <c r="S82" s="135" t="n">
        <f aca="false">('Rent or Buy Analysis'!$G$24+'Rent or Buy Analysis'!$G$46*(1+'Rent or Buy Analysis'!$G$53)^(R$5-1)-'Rent or Buy Analysis'!$G$13*(1+'Rent or Buy Analysis'!$G$14)^(R$5-1))*((1+'Rent or Buy Analysis'!$G$15)^($B29-$B$21)-1)/(1+'Rent or Buy Analysis'!$G$9)^$B82</f>
        <v>-652.619789624201</v>
      </c>
      <c r="T82" s="135" t="n">
        <f aca="false">('Rent or Buy Analysis'!$G$24+'Rent or Buy Analysis'!$G$46*(1+'Rent or Buy Analysis'!$G$53)^(S$5-1)-'Rent or Buy Analysis'!$G$13*(1+'Rent or Buy Analysis'!$G$14)^(S$5-1))*((1+'Rent or Buy Analysis'!$G$15)^($B29-$B$22)-1)/(1+'Rent or Buy Analysis'!$G$9)^$B82</f>
        <v>-694.881891222906</v>
      </c>
      <c r="U82" s="135" t="n">
        <f aca="false">('Rent or Buy Analysis'!$G$24+'Rent or Buy Analysis'!$G$46*(1+'Rent or Buy Analysis'!$G$53)^(T$5-1)-'Rent or Buy Analysis'!$G$13*(1+'Rent or Buy Analysis'!$G$14)^(T$5-1))*((1+'Rent or Buy Analysis'!$G$15)^($B29-$B$23)-1)/(1+'Rent or Buy Analysis'!$G$9)^$B82</f>
        <v>-696.134967096749</v>
      </c>
      <c r="V82" s="135" t="n">
        <f aca="false">('Rent or Buy Analysis'!$G$24+'Rent or Buy Analysis'!$G$46*(1+'Rent or Buy Analysis'!$G$53)^(U$5-1)-'Rent or Buy Analysis'!$G$13*(1+'Rent or Buy Analysis'!$G$14)^(U$5-1))*((1+'Rent or Buy Analysis'!$G$15)^($B29-$B$24)-1)/(1+'Rent or Buy Analysis'!$G$9)^$B82</f>
        <v>-659.530532776293</v>
      </c>
      <c r="W82" s="135" t="n">
        <f aca="false">('Rent or Buy Analysis'!$G$24+'Rent or Buy Analysis'!$G$46*(1+'Rent or Buy Analysis'!$G$53)^(V$5-1)-'Rent or Buy Analysis'!$G$13*(1+'Rent or Buy Analysis'!$G$14)^(V$5-1))*((1+'Rent or Buy Analysis'!$G$15)^($B29-$B$25)-1)/(1+'Rent or Buy Analysis'!$G$9)^$B82</f>
        <v>-587.932194489706</v>
      </c>
      <c r="X82" s="135" t="n">
        <f aca="false">('Rent or Buy Analysis'!$G$24+'Rent or Buy Analysis'!$G$46*(1+'Rent or Buy Analysis'!$G$53)^(W$5-1)-'Rent or Buy Analysis'!$G$13*(1+'Rent or Buy Analysis'!$G$14)^(W$5-1))*((1+'Rent or Buy Analysis'!$G$15)^($B29-$B$26)-1)/(1+'Rent or Buy Analysis'!$G$9)^$B82</f>
        <v>-483.938021403812</v>
      </c>
      <c r="Y82" s="135" t="n">
        <f aca="false">('Rent or Buy Analysis'!$G$24+'Rent or Buy Analysis'!$G$46*(1+'Rent or Buy Analysis'!$G$53)^(X$5-1)-'Rent or Buy Analysis'!$G$13*(1+'Rent or Buy Analysis'!$G$14)^(X$5-1))*((1+'Rent or Buy Analysis'!$G$15)^($B29-$B$27)-1)/(1+'Rent or Buy Analysis'!$G$9)^$B82</f>
        <v>-349.901167978221</v>
      </c>
      <c r="Z82" s="135" t="n">
        <f aca="false">('Rent or Buy Analysis'!$G$24+'Rent or Buy Analysis'!$G$46*(1+'Rent or Buy Analysis'!$G$53)^(Y$5-1)-'Rent or Buy Analysis'!$G$13*(1+'Rent or Buy Analysis'!$G$14)^(Y$5-1))*((1+'Rent or Buy Analysis'!$G$15)^($B29-$B$28)-1)/(1+'Rent or Buy Analysis'!$G$9)^$B82</f>
        <v>-187.948879016461</v>
      </c>
      <c r="AA82" s="135"/>
      <c r="AB82" s="135"/>
      <c r="AC82" s="135"/>
      <c r="AD82" s="135"/>
      <c r="AE82" s="135"/>
      <c r="AF82" s="135"/>
      <c r="AG82" s="132" t="n">
        <f aca="false">SUM(D82:AF82)</f>
        <v>32969.8057903365</v>
      </c>
      <c r="AH82" s="132" t="n">
        <f aca="false">AG82+$AG$56</f>
        <v>80212.0389918505</v>
      </c>
    </row>
    <row r="83" s="130" customFormat="true" ht="12.75" hidden="false" customHeight="false" outlineLevel="0" collapsed="false">
      <c r="A83" s="130" t="s">
        <v>92</v>
      </c>
      <c r="B83" s="130" t="n">
        <f aca="false">B82+1</f>
        <v>25</v>
      </c>
      <c r="C83" s="135" t="n">
        <v>0</v>
      </c>
      <c r="D83" s="135" t="n">
        <f aca="false">('Rent or Buy Analysis'!$G$24+'Rent or Buy Analysis'!$G$46*(1+'Rent or Buy Analysis'!$G$53)^(C$5-1)-'Rent or Buy Analysis'!$G$13*(1+'Rent or Buy Analysis'!$G$14)^(C$5-1))*((1+'Rent or Buy Analysis'!$G$15)^($B30-$B$6)-1)/(1+'Rent or Buy Analysis'!$G$9)^$B83</f>
        <v>8639.5498558918</v>
      </c>
      <c r="E83" s="135" t="n">
        <f aca="false">('Rent or Buy Analysis'!$G$24+'Rent or Buy Analysis'!$G$46*(1+'Rent or Buy Analysis'!$G$53)^(D$5-1)-'Rent or Buy Analysis'!$G$13*(1+'Rent or Buy Analysis'!$G$14)^(D$5-1))*((1+'Rent or Buy Analysis'!$G$15)^($B30-$B$7)-1)/(1+'Rent or Buy Analysis'!$G$9)^$B83</f>
        <v>7264.78275346881</v>
      </c>
      <c r="F83" s="135" t="n">
        <f aca="false">('Rent or Buy Analysis'!$G$24+'Rent or Buy Analysis'!$G$46*(1+'Rent or Buy Analysis'!$G$53)^(E$5-1)-'Rent or Buy Analysis'!$G$13*(1+'Rent or Buy Analysis'!$G$14)^(E$5-1))*((1+'Rent or Buy Analysis'!$G$15)^($B30-$B$8)-1)/(1+'Rent or Buy Analysis'!$G$9)^$B83</f>
        <v>6039.304732752</v>
      </c>
      <c r="G83" s="135" t="n">
        <f aca="false">('Rent or Buy Analysis'!$G$24+'Rent or Buy Analysis'!$G$46*(1+'Rent or Buy Analysis'!$G$53)^(F$5-1)-'Rent or Buy Analysis'!$G$13*(1+'Rent or Buy Analysis'!$G$14)^(F$5-1))*((1+'Rent or Buy Analysis'!$G$15)^($B30-$B$9)-1)/(1+'Rent or Buy Analysis'!$G$9)^$B83</f>
        <v>4950.86279634862</v>
      </c>
      <c r="H83" s="135" t="n">
        <f aca="false">('Rent or Buy Analysis'!$G$24+'Rent or Buy Analysis'!$G$46*(1+'Rent or Buy Analysis'!$G$53)^(G$5-1)-'Rent or Buy Analysis'!$G$13*(1+'Rent or Buy Analysis'!$G$14)^(G$5-1))*((1+'Rent or Buy Analysis'!$G$15)^($B30-$B$10)-1)/(1+'Rent or Buy Analysis'!$G$9)^$B83</f>
        <v>3988.19695199474</v>
      </c>
      <c r="I83" s="135" t="n">
        <f aca="false">('Rent or Buy Analysis'!$G$24+'Rent or Buy Analysis'!$G$46*(1+'Rent or Buy Analysis'!$G$53)^(H$5-1)-'Rent or Buy Analysis'!$G$13*(1+'Rent or Buy Analysis'!$G$14)^(H$5-1))*((1+'Rent or Buy Analysis'!$G$15)^($B30-$B$11)-1)/(1+'Rent or Buy Analysis'!$G$9)^$B83</f>
        <v>3140.96360621924</v>
      </c>
      <c r="J83" s="135" t="n">
        <f aca="false">('Rent or Buy Analysis'!$G$24+'Rent or Buy Analysis'!$G$46*(1+'Rent or Buy Analysis'!$G$53)^(I$5-1)-'Rent or Buy Analysis'!$G$13*(1+'Rent or Buy Analysis'!$G$14)^(I$5-1))*((1+'Rent or Buy Analysis'!$G$15)^($B30-$B$12)-1)/(1+'Rent or Buy Analysis'!$G$9)^$B83</f>
        <v>2399.66480083884</v>
      </c>
      <c r="K83" s="135" t="n">
        <f aca="false">('Rent or Buy Analysis'!$G$24+'Rent or Buy Analysis'!$G$46*(1+'Rent or Buy Analysis'!$G$53)^(J$5-1)-'Rent or Buy Analysis'!$G$13*(1+'Rent or Buy Analysis'!$G$14)^(J$5-1))*((1+'Rent or Buy Analysis'!$G$15)^($B30-$B$13)-1)/(1+'Rent or Buy Analysis'!$G$9)^$B83</f>
        <v>1755.58285250271</v>
      </c>
      <c r="L83" s="135" t="n">
        <f aca="false">('Rent or Buy Analysis'!$G$24+'Rent or Buy Analysis'!$G$46*(1+'Rent or Buy Analysis'!$G$53)^(K$5-1)-'Rent or Buy Analysis'!$G$13*(1+'Rent or Buy Analysis'!$G$14)^(K$5-1))*((1+'Rent or Buy Analysis'!$G$15)^($B30-$B$14)-1)/(1+'Rent or Buy Analysis'!$G$9)^$B83</f>
        <v>1200.71998842906</v>
      </c>
      <c r="M83" s="135" t="n">
        <f aca="false">('Rent or Buy Analysis'!$G$24+'Rent or Buy Analysis'!$G$46*(1+'Rent or Buy Analysis'!$G$53)^(L$5-1)-'Rent or Buy Analysis'!$G$13*(1+'Rent or Buy Analysis'!$G$14)^(L$5-1))*((1+'Rent or Buy Analysis'!$G$15)^($B30-$B$15)-1)/(1+'Rent or Buy Analysis'!$G$9)^$B83</f>
        <v>727.742601945841</v>
      </c>
      <c r="N83" s="135" t="n">
        <f aca="false">('Rent or Buy Analysis'!$G$24+'Rent or Buy Analysis'!$G$46*(1+'Rent or Buy Analysis'!$G$53)^(M$5-1)-'Rent or Buy Analysis'!$G$13*(1+'Rent or Buy Analysis'!$G$14)^(M$5-1))*((1+'Rent or Buy Analysis'!$G$15)^($B30-$B$16)-1)/(1+'Rent or Buy Analysis'!$G$9)^$B83</f>
        <v>329.9297796459</v>
      </c>
      <c r="O83" s="135" t="n">
        <f aca="false">('Rent or Buy Analysis'!$G$24+'Rent or Buy Analysis'!$G$46*(1+'Rent or Buy Analysis'!$G$53)^(N$5-1)-'Rent or Buy Analysis'!$G$13*(1+'Rent or Buy Analysis'!$G$14)^(N$5-1))*((1+'Rent or Buy Analysis'!$G$15)^($B30-$B$17)-1)/(1+'Rent or Buy Analysis'!$G$9)^$B83</f>
        <v>1.12577806204557</v>
      </c>
      <c r="P83" s="135" t="n">
        <f aca="false">('Rent or Buy Analysis'!$G$24+'Rent or Buy Analysis'!$G$46*(1+'Rent or Buy Analysis'!$G$53)^(O$5-1)-'Rent or Buy Analysis'!$G$13*(1+'Rent or Buy Analysis'!$G$14)^(O$5-1))*((1+'Rent or Buy Analysis'!$G$15)^($B30-$B$18)-1)/(1+'Rent or Buy Analysis'!$G$9)^$B83</f>
        <v>-264.303848083082</v>
      </c>
      <c r="Q83" s="135" t="n">
        <f aca="false">('Rent or Buy Analysis'!$G$24+'Rent or Buy Analysis'!$G$46*(1+'Rent or Buy Analysis'!$G$53)^(P$5-1)-'Rent or Buy Analysis'!$G$13*(1+'Rent or Buy Analysis'!$G$14)^(P$5-1))*((1+'Rent or Buy Analysis'!$G$15)^($B30-$B$19)-1)/(1+'Rent or Buy Analysis'!$G$9)^$B83</f>
        <v>-471.512741649911</v>
      </c>
      <c r="R83" s="135" t="n">
        <f aca="false">('Rent or Buy Analysis'!$G$24+'Rent or Buy Analysis'!$G$46*(1+'Rent or Buy Analysis'!$G$53)^(Q$5-1)-'Rent or Buy Analysis'!$G$13*(1+'Rent or Buy Analysis'!$G$14)^(Q$5-1))*((1+'Rent or Buy Analysis'!$G$15)^($B30-$B$20)-1)/(1+'Rent or Buy Analysis'!$G$9)^$B83</f>
        <v>-625.211117794786</v>
      </c>
      <c r="S83" s="135" t="n">
        <f aca="false">('Rent or Buy Analysis'!$G$24+'Rent or Buy Analysis'!$G$46*(1+'Rent or Buy Analysis'!$G$53)^(R$5-1)-'Rent or Buy Analysis'!$G$13*(1+'Rent or Buy Analysis'!$G$14)^(R$5-1))*((1+'Rent or Buy Analysis'!$G$15)^($B30-$B$21)-1)/(1+'Rent or Buy Analysis'!$G$9)^$B83</f>
        <v>-729.700253402992</v>
      </c>
      <c r="T83" s="135" t="n">
        <f aca="false">('Rent or Buy Analysis'!$G$24+'Rent or Buy Analysis'!$G$46*(1+'Rent or Buy Analysis'!$G$53)^(S$5-1)-'Rent or Buy Analysis'!$G$13*(1+'Rent or Buy Analysis'!$G$14)^(S$5-1))*((1+'Rent or Buy Analysis'!$G$15)^($B30-$B$22)-1)/(1+'Rent or Buy Analysis'!$G$9)^$B83</f>
        <v>-788.904309313529</v>
      </c>
      <c r="U83" s="135" t="n">
        <f aca="false">('Rent or Buy Analysis'!$G$24+'Rent or Buy Analysis'!$G$46*(1+'Rent or Buy Analysis'!$G$53)^(T$5-1)-'Rent or Buy Analysis'!$G$13*(1+'Rent or Buy Analysis'!$G$14)^(T$5-1))*((1+'Rent or Buy Analysis'!$G$15)^($B30-$B$23)-1)/(1+'Rent or Buy Analysis'!$G$9)^$B83</f>
        <v>-806.399687020763</v>
      </c>
      <c r="V83" s="135" t="n">
        <f aca="false">('Rent or Buy Analysis'!$G$24+'Rent or Buy Analysis'!$G$46*(1+'Rent or Buy Analysis'!$G$53)^(U$5-1)-'Rent or Buy Analysis'!$G$13*(1+'Rent or Buy Analysis'!$G$14)^(U$5-1))*((1+'Rent or Buy Analysis'!$G$15)^($B30-$B$24)-1)/(1+'Rent or Buy Analysis'!$G$9)^$B83</f>
        <v>-785.442106375257</v>
      </c>
      <c r="W83" s="135" t="n">
        <f aca="false">('Rent or Buy Analysis'!$G$24+'Rent or Buy Analysis'!$G$46*(1+'Rent or Buy Analysis'!$G$53)^(V$5-1)-'Rent or Buy Analysis'!$G$13*(1+'Rent or Buy Analysis'!$G$14)^(V$5-1))*((1+'Rent or Buy Analysis'!$G$15)^($B30-$B$25)-1)/(1+'Rent or Buy Analysis'!$G$9)^$B83</f>
        <v>-728.991576775682</v>
      </c>
      <c r="X83" s="135" t="n">
        <f aca="false">('Rent or Buy Analysis'!$G$24+'Rent or Buy Analysis'!$G$46*(1+'Rent or Buy Analysis'!$G$53)^(W$5-1)-'Rent or Buy Analysis'!$G$13*(1+'Rent or Buy Analysis'!$G$14)^(W$5-1))*((1+'Rent or Buy Analysis'!$G$15)^($B30-$B$26)-1)/(1+'Rent or Buy Analysis'!$G$9)^$B83</f>
        <v>-639.735421361677</v>
      </c>
      <c r="Y83" s="135" t="n">
        <f aca="false">('Rent or Buy Analysis'!$G$24+'Rent or Buy Analysis'!$G$46*(1+'Rent or Buy Analysis'!$G$53)^(X$5-1)-'Rent or Buy Analysis'!$G$13*(1+'Rent or Buy Analysis'!$G$14)^(X$5-1))*((1+'Rent or Buy Analysis'!$G$15)^($B30-$B$27)-1)/(1+'Rent or Buy Analysis'!$G$9)^$B83</f>
        <v>-520.109501705355</v>
      </c>
      <c r="Z83" s="135" t="n">
        <f aca="false">('Rent or Buy Analysis'!$G$24+'Rent or Buy Analysis'!$G$46*(1+'Rent or Buy Analysis'!$G$53)^(Y$5-1)-'Rent or Buy Analysis'!$G$13*(1+'Rent or Buy Analysis'!$G$14)^(Y$5-1))*((1+'Rent or Buy Analysis'!$G$15)^($B30-$B$28)-1)/(1+'Rent or Buy Analysis'!$G$9)^$B83</f>
        <v>-372.317779384989</v>
      </c>
      <c r="AA83" s="135" t="n">
        <f aca="false">('Rent or Buy Analysis'!$G$24+'Rent or Buy Analysis'!$G$46*(1+'Rent or Buy Analysis'!$G$53)^(Z$5-1)-'Rent or Buy Analysis'!$G$13*(1+'Rent or Buy Analysis'!$G$14)^(Z$5-1))*((1+'Rent or Buy Analysis'!$G$15)^($B30-$B$29)-1)/(1+'Rent or Buy Analysis'!$G$9)^$B83</f>
        <v>-198.350340540997</v>
      </c>
      <c r="AB83" s="135"/>
      <c r="AC83" s="135"/>
      <c r="AD83" s="135"/>
      <c r="AE83" s="135"/>
      <c r="AF83" s="135"/>
      <c r="AG83" s="132" t="n">
        <f aca="false">SUM(D83:AF83)</f>
        <v>33507.4478146906</v>
      </c>
      <c r="AH83" s="132" t="n">
        <f aca="false">AG83+$AG$56</f>
        <v>80749.6810162047</v>
      </c>
    </row>
    <row r="84" s="130" customFormat="true" ht="12.75" hidden="false" customHeight="false" outlineLevel="0" collapsed="false">
      <c r="A84" s="130" t="s">
        <v>92</v>
      </c>
      <c r="B84" s="130" t="n">
        <f aca="false">B83+1</f>
        <v>26</v>
      </c>
      <c r="C84" s="135" t="n">
        <v>0</v>
      </c>
      <c r="D84" s="135" t="n">
        <f aca="false">('Rent or Buy Analysis'!$G$24+'Rent or Buy Analysis'!$G$46*(1+'Rent or Buy Analysis'!$G$53)^(C$5-1)-'Rent or Buy Analysis'!$G$13*(1+'Rent or Buy Analysis'!$G$14)^(C$5-1))*((1+'Rent or Buy Analysis'!$G$15)^($B31-$B$6)-1)/(1+'Rent or Buy Analysis'!$G$9)^$B84</f>
        <v>9009.63494321585</v>
      </c>
      <c r="E84" s="135" t="n">
        <f aca="false">('Rent or Buy Analysis'!$G$24+'Rent or Buy Analysis'!$G$46*(1+'Rent or Buy Analysis'!$G$53)^(D$5-1)-'Rent or Buy Analysis'!$G$13*(1+'Rent or Buy Analysis'!$G$14)^(D$5-1))*((1+'Rent or Buy Analysis'!$G$15)^($B31-$B$7)-1)/(1+'Rent or Buy Analysis'!$G$9)^$B84</f>
        <v>7585.97034758833</v>
      </c>
      <c r="F84" s="135" t="n">
        <f aca="false">('Rent or Buy Analysis'!$G$24+'Rent or Buy Analysis'!$G$46*(1+'Rent or Buy Analysis'!$G$53)^(E$5-1)-'Rent or Buy Analysis'!$G$13*(1+'Rent or Buy Analysis'!$G$14)^(E$5-1))*((1+'Rent or Buy Analysis'!$G$15)^($B31-$B$8)-1)/(1+'Rent or Buy Analysis'!$G$9)^$B84</f>
        <v>6315.5716830074</v>
      </c>
      <c r="G84" s="135" t="n">
        <f aca="false">('Rent or Buy Analysis'!$G$24+'Rent or Buy Analysis'!$G$46*(1+'Rent or Buy Analysis'!$G$53)^(F$5-1)-'Rent or Buy Analysis'!$G$13*(1+'Rent or Buy Analysis'!$G$14)^(F$5-1))*((1+'Rent or Buy Analysis'!$G$15)^($B31-$B$9)-1)/(1+'Rent or Buy Analysis'!$G$9)^$B84</f>
        <v>5185.82720985069</v>
      </c>
      <c r="H84" s="135" t="n">
        <f aca="false">('Rent or Buy Analysis'!$G$24+'Rent or Buy Analysis'!$G$46*(1+'Rent or Buy Analysis'!$G$53)^(G$5-1)-'Rent or Buy Analysis'!$G$13*(1+'Rent or Buy Analysis'!$G$14)^(G$5-1))*((1+'Rent or Buy Analysis'!$G$15)^($B31-$B$10)-1)/(1+'Rent or Buy Analysis'!$G$9)^$B84</f>
        <v>4185.14630550206</v>
      </c>
      <c r="I84" s="135" t="n">
        <f aca="false">('Rent or Buy Analysis'!$G$24+'Rent or Buy Analysis'!$G$46*(1+'Rent or Buy Analysis'!$G$53)^(H$5-1)-'Rent or Buy Analysis'!$G$13*(1+'Rent or Buy Analysis'!$G$14)^(H$5-1))*((1+'Rent or Buy Analysis'!$G$15)^($B31-$B$11)-1)/(1+'Rent or Buy Analysis'!$G$9)^$B84</f>
        <v>3302.88066147222</v>
      </c>
      <c r="J84" s="135" t="n">
        <f aca="false">('Rent or Buy Analysis'!$G$24+'Rent or Buy Analysis'!$G$46*(1+'Rent or Buy Analysis'!$G$53)^(I$5-1)-'Rent or Buy Analysis'!$G$13*(1+'Rent or Buy Analysis'!$G$14)^(I$5-1))*((1+'Rent or Buy Analysis'!$G$15)^($B31-$B$12)-1)/(1+'Rent or Buy Analysis'!$G$9)^$B84</f>
        <v>2529.25149005467</v>
      </c>
      <c r="K84" s="135" t="n">
        <f aca="false">('Rent or Buy Analysis'!$G$24+'Rent or Buy Analysis'!$G$46*(1+'Rent or Buy Analysis'!$G$53)^(J$5-1)-'Rent or Buy Analysis'!$G$13*(1+'Rent or Buy Analysis'!$G$14)^(J$5-1))*((1+'Rent or Buy Analysis'!$G$15)^($B31-$B$13)-1)/(1+'Rent or Buy Analysis'!$G$9)^$B84</f>
        <v>1855.2822881633</v>
      </c>
      <c r="L84" s="135" t="n">
        <f aca="false">('Rent or Buy Analysis'!$G$24+'Rent or Buy Analysis'!$G$46*(1+'Rent or Buy Analysis'!$G$53)^(K$5-1)-'Rent or Buy Analysis'!$G$13*(1+'Rent or Buy Analysis'!$G$14)^(K$5-1))*((1+'Rent or Buy Analysis'!$G$15)^($B31-$B$14)-1)/(1+'Rent or Buy Analysis'!$G$9)^$B84</f>
        <v>1272.73673986239</v>
      </c>
      <c r="M84" s="135" t="n">
        <f aca="false">('Rent or Buy Analysis'!$G$24+'Rent or Buy Analysis'!$G$46*(1+'Rent or Buy Analysis'!$G$53)^(L$5-1)-'Rent or Buy Analysis'!$G$13*(1+'Rent or Buy Analysis'!$G$14)^(L$5-1))*((1+'Rent or Buy Analysis'!$G$15)^($B31-$B$15)-1)/(1+'Rent or Buy Analysis'!$G$9)^$B84</f>
        <v>774.061370439742</v>
      </c>
      <c r="N84" s="135" t="n">
        <f aca="false">('Rent or Buy Analysis'!$G$24+'Rent or Buy Analysis'!$G$46*(1+'Rent or Buy Analysis'!$G$53)^(M$5-1)-'Rent or Buy Analysis'!$G$13*(1+'Rent or Buy Analysis'!$G$14)^(M$5-1))*((1+'Rent or Buy Analysis'!$G$15)^($B31-$B$16)-1)/(1+'Rent or Buy Analysis'!$G$9)^$B84</f>
        <v>352.332593877268</v>
      </c>
      <c r="O84" s="135" t="n">
        <f aca="false">('Rent or Buy Analysis'!$G$24+'Rent or Buy Analysis'!$G$46*(1+'Rent or Buy Analysis'!$G$53)^(N$5-1)-'Rent or Buy Analysis'!$G$13*(1+'Rent or Buy Analysis'!$G$14)^(N$5-1))*((1+'Rent or Buy Analysis'!$G$15)^($B31-$B$17)-1)/(1+'Rent or Buy Analysis'!$G$9)^$B84</f>
        <v>1.20782241400596</v>
      </c>
      <c r="P84" s="135" t="n">
        <f aca="false">('Rent or Buy Analysis'!$G$24+'Rent or Buy Analysis'!$G$46*(1+'Rent or Buy Analysis'!$G$53)^(O$5-1)-'Rent or Buy Analysis'!$G$13*(1+'Rent or Buy Analysis'!$G$14)^(O$5-1))*((1+'Rent or Buy Analysis'!$G$15)^($B31-$B$18)-1)/(1+'Rent or Buy Analysis'!$G$9)^$B84</f>
        <v>-285.119668264446</v>
      </c>
      <c r="Q84" s="135" t="n">
        <f aca="false">('Rent or Buy Analysis'!$G$24+'Rent or Buy Analysis'!$G$46*(1+'Rent or Buy Analysis'!$G$53)^(P$5-1)-'Rent or Buy Analysis'!$G$13*(1+'Rent or Buy Analysis'!$G$14)^(P$5-1))*((1+'Rent or Buy Analysis'!$G$15)^($B31-$B$19)-1)/(1+'Rent or Buy Analysis'!$G$9)^$B84</f>
        <v>-511.962401690239</v>
      </c>
      <c r="R84" s="135" t="n">
        <f aca="false">('Rent or Buy Analysis'!$G$24+'Rent or Buy Analysis'!$G$46*(1+'Rent or Buy Analysis'!$G$53)^(Q$5-1)-'Rent or Buy Analysis'!$G$13*(1+'Rent or Buy Analysis'!$G$14)^(Q$5-1))*((1+'Rent or Buy Analysis'!$G$15)^($B31-$B$20)-1)/(1+'Rent or Buy Analysis'!$G$9)^$B84</f>
        <v>-684.177153340447</v>
      </c>
      <c r="S84" s="135" t="n">
        <f aca="false">('Rent or Buy Analysis'!$G$24+'Rent or Buy Analysis'!$G$46*(1+'Rent or Buy Analysis'!$G$53)^(R$5-1)-'Rent or Buy Analysis'!$G$13*(1+'Rent or Buy Analysis'!$G$14)^(R$5-1))*((1+'Rent or Buy Analysis'!$G$15)^($B31-$B$21)-1)/(1+'Rent or Buy Analysis'!$G$9)^$B84</f>
        <v>-806.200435952832</v>
      </c>
      <c r="T84" s="135" t="n">
        <f aca="false">('Rent or Buy Analysis'!$G$24+'Rent or Buy Analysis'!$G$46*(1+'Rent or Buy Analysis'!$G$53)^(S$5-1)-'Rent or Buy Analysis'!$G$13*(1+'Rent or Buy Analysis'!$G$14)^(S$5-1))*((1+'Rent or Buy Analysis'!$G$15)^($B31-$B$22)-1)/(1+'Rent or Buy Analysis'!$G$9)^$B84</f>
        <v>-882.081241741504</v>
      </c>
      <c r="U84" s="135" t="n">
        <f aca="false">('Rent or Buy Analysis'!$G$24+'Rent or Buy Analysis'!$G$46*(1+'Rent or Buy Analysis'!$G$53)^(T$5-1)-'Rent or Buy Analysis'!$G$13*(1+'Rent or Buy Analysis'!$G$14)^(T$5-1))*((1+'Rent or Buy Analysis'!$G$15)^($B31-$B$23)-1)/(1+'Rent or Buy Analysis'!$G$9)^$B84</f>
        <v>-915.511248969485</v>
      </c>
      <c r="V84" s="135" t="n">
        <f aca="false">('Rent or Buy Analysis'!$G$24+'Rent or Buy Analysis'!$G$46*(1+'Rent or Buy Analysis'!$G$53)^(U$5-1)-'Rent or Buy Analysis'!$G$13*(1+'Rent or Buy Analysis'!$G$14)^(U$5-1))*((1+'Rent or Buy Analysis'!$G$15)^($B31-$B$24)-1)/(1+'Rent or Buy Analysis'!$G$9)^$B84</f>
        <v>-909.852684739379</v>
      </c>
      <c r="W84" s="135" t="n">
        <f aca="false">('Rent or Buy Analysis'!$G$24+'Rent or Buy Analysis'!$G$46*(1+'Rent or Buy Analysis'!$G$53)^(V$5-1)-'Rent or Buy Analysis'!$G$13*(1+'Rent or Buy Analysis'!$G$14)^(V$5-1))*((1+'Rent or Buy Analysis'!$G$15)^($B31-$B$25)-1)/(1+'Rent or Buy Analysis'!$G$9)^$B84</f>
        <v>-868.164021432388</v>
      </c>
      <c r="X84" s="135" t="n">
        <f aca="false">('Rent or Buy Analysis'!$G$24+'Rent or Buy Analysis'!$G$46*(1+'Rent or Buy Analysis'!$G$53)^(W$5-1)-'Rent or Buy Analysis'!$G$13*(1+'Rent or Buy Analysis'!$G$14)^(W$5-1))*((1+'Rent or Buy Analysis'!$G$15)^($B31-$B$26)-1)/(1+'Rent or Buy Analysis'!$G$9)^$B84</f>
        <v>-793.223670873275</v>
      </c>
      <c r="Y84" s="135" t="n">
        <f aca="false">('Rent or Buy Analysis'!$G$24+'Rent or Buy Analysis'!$G$46*(1+'Rent or Buy Analysis'!$G$53)^(X$5-1)-'Rent or Buy Analysis'!$G$13*(1+'Rent or Buy Analysis'!$G$14)^(X$5-1))*((1+'Rent or Buy Analysis'!$G$15)^($B31-$B$27)-1)/(1+'Rent or Buy Analysis'!$G$9)^$B84</f>
        <v>-687.55182794378</v>
      </c>
      <c r="Z84" s="135" t="n">
        <f aca="false">('Rent or Buy Analysis'!$G$24+'Rent or Buy Analysis'!$G$46*(1+'Rent or Buy Analysis'!$G$53)^(Y$5-1)-'Rent or Buy Analysis'!$G$13*(1+'Rent or Buy Analysis'!$G$14)^(Y$5-1))*((1+'Rent or Buy Analysis'!$G$15)^($B31-$B$28)-1)/(1+'Rent or Buy Analysis'!$G$9)^$B84</f>
        <v>-553.430603935635</v>
      </c>
      <c r="AA84" s="135" t="n">
        <f aca="false">('Rent or Buy Analysis'!$G$24+'Rent or Buy Analysis'!$G$46*(1+'Rent or Buy Analysis'!$G$53)^(Z$5-1)-'Rent or Buy Analysis'!$G$13*(1+'Rent or Buy Analysis'!$G$14)^(Z$5-1))*((1+'Rent or Buy Analysis'!$G$15)^($B31-$B$29)-1)/(1+'Rent or Buy Analysis'!$G$9)^$B84</f>
        <v>-392.922579357403</v>
      </c>
      <c r="AB84" s="135" t="n">
        <f aca="false">('Rent or Buy Analysis'!$G$24+'Rent or Buy Analysis'!$G$46*(1+'Rent or Buy Analysis'!$G$53)^(AA$5-1)-'Rent or Buy Analysis'!$G$13*(1+'Rent or Buy Analysis'!$G$14)^(AA$5-1))*((1+'Rent or Buy Analysis'!$G$15)^($B31-$B$30)-1)/(1+'Rent or Buy Analysis'!$G$9)^$B84</f>
        <v>-207.887896123519</v>
      </c>
      <c r="AC84" s="135"/>
      <c r="AD84" s="135"/>
      <c r="AE84" s="135"/>
      <c r="AF84" s="135"/>
      <c r="AG84" s="132" t="n">
        <f aca="false">SUM(D84:AF84)</f>
        <v>33871.8180210836</v>
      </c>
      <c r="AH84" s="132" t="n">
        <f aca="false">AG84+$AG$56</f>
        <v>81114.0512225977</v>
      </c>
    </row>
    <row r="85" s="130" customFormat="true" ht="12.75" hidden="false" customHeight="false" outlineLevel="0" collapsed="false">
      <c r="A85" s="130" t="s">
        <v>92</v>
      </c>
      <c r="B85" s="130" t="n">
        <f aca="false">B84+1</f>
        <v>27</v>
      </c>
      <c r="C85" s="135" t="n">
        <v>0</v>
      </c>
      <c r="D85" s="135" t="n">
        <f aca="false">('Rent or Buy Analysis'!$G$24+'Rent or Buy Analysis'!$G$46*(1+'Rent or Buy Analysis'!$G$53)^(C$5-1)-'Rent or Buy Analysis'!$G$13*(1+'Rent or Buy Analysis'!$G$14)^(C$5-1))*((1+'Rent or Buy Analysis'!$G$15)^($B32-$B$6)-1)/(1+'Rent or Buy Analysis'!$G$9)^$B85</f>
        <v>9384.42528038119</v>
      </c>
      <c r="E85" s="135" t="n">
        <f aca="false">('Rent or Buy Analysis'!$G$24+'Rent or Buy Analysis'!$G$46*(1+'Rent or Buy Analysis'!$G$53)^(D$5-1)-'Rent or Buy Analysis'!$G$13*(1+'Rent or Buy Analysis'!$G$14)^(D$5-1))*((1+'Rent or Buy Analysis'!$G$15)^($B32-$B$7)-1)/(1+'Rent or Buy Analysis'!$G$9)^$B85</f>
        <v>7910.92414094023</v>
      </c>
      <c r="F85" s="135" t="n">
        <f aca="false">('Rent or Buy Analysis'!$G$24+'Rent or Buy Analysis'!$G$46*(1+'Rent or Buy Analysis'!$G$53)^(E$5-1)-'Rent or Buy Analysis'!$G$13*(1+'Rent or Buy Analysis'!$G$14)^(E$5-1))*((1+'Rent or Buy Analysis'!$G$15)^($B32-$B$8)-1)/(1+'Rent or Buy Analysis'!$G$9)^$B85</f>
        <v>6594.79314677188</v>
      </c>
      <c r="G85" s="135" t="n">
        <f aca="false">('Rent or Buy Analysis'!$G$24+'Rent or Buy Analysis'!$G$46*(1+'Rent or Buy Analysis'!$G$53)^(F$5-1)-'Rent or Buy Analysis'!$G$13*(1+'Rent or Buy Analysis'!$G$14)^(F$5-1))*((1+'Rent or Buy Analysis'!$G$15)^($B32-$B$9)-1)/(1+'Rent or Buy Analysis'!$G$9)^$B85</f>
        <v>5423.05197846475</v>
      </c>
      <c r="H85" s="135" t="n">
        <f aca="false">('Rent or Buy Analysis'!$G$24+'Rent or Buy Analysis'!$G$46*(1+'Rent or Buy Analysis'!$G$53)^(G$5-1)-'Rent or Buy Analysis'!$G$13*(1+'Rent or Buy Analysis'!$G$14)^(G$5-1))*((1+'Rent or Buy Analysis'!$G$15)^($B32-$B$10)-1)/(1+'Rent or Buy Analysis'!$G$9)^$B85</f>
        <v>4383.77036105413</v>
      </c>
      <c r="I85" s="135" t="n">
        <f aca="false">('Rent or Buy Analysis'!$G$24+'Rent or Buy Analysis'!$G$46*(1+'Rent or Buy Analysis'!$G$53)^(H$5-1)-'Rent or Buy Analysis'!$G$13*(1+'Rent or Buy Analysis'!$G$14)^(H$5-1))*((1+'Rent or Buy Analysis'!$G$15)^($B32-$B$11)-1)/(1+'Rent or Buy Analysis'!$G$9)^$B85</f>
        <v>3465.98700221185</v>
      </c>
      <c r="J85" s="135" t="n">
        <f aca="false">('Rent or Buy Analysis'!$G$24+'Rent or Buy Analysis'!$G$46*(1+'Rent or Buy Analysis'!$G$53)^(I$5-1)-'Rent or Buy Analysis'!$G$13*(1+'Rent or Buy Analysis'!$G$14)^(I$5-1))*((1+'Rent or Buy Analysis'!$G$15)^($B32-$B$12)-1)/(1+'Rent or Buy Analysis'!$G$9)^$B85</f>
        <v>2659.63471144985</v>
      </c>
      <c r="K85" s="135" t="n">
        <f aca="false">('Rent or Buy Analysis'!$G$24+'Rent or Buy Analysis'!$G$46*(1+'Rent or Buy Analysis'!$G$53)^(J$5-1)-'Rent or Buy Analysis'!$G$13*(1+'Rent or Buy Analysis'!$G$14)^(J$5-1))*((1+'Rent or Buy Analysis'!$G$15)^($B32-$B$13)-1)/(1+'Rent or Buy Analysis'!$G$9)^$B85</f>
        <v>1955.47123505281</v>
      </c>
      <c r="L85" s="135" t="n">
        <f aca="false">('Rent or Buy Analysis'!$G$24+'Rent or Buy Analysis'!$G$46*(1+'Rent or Buy Analysis'!$G$53)^(K$5-1)-'Rent or Buy Analysis'!$G$13*(1+'Rent or Buy Analysis'!$G$14)^(K$5-1))*((1+'Rent or Buy Analysis'!$G$15)^($B32-$B$14)-1)/(1+'Rent or Buy Analysis'!$G$9)^$B85</f>
        <v>1345.01537628668</v>
      </c>
      <c r="M85" s="135" t="n">
        <f aca="false">('Rent or Buy Analysis'!$G$24+'Rent or Buy Analysis'!$G$46*(1+'Rent or Buy Analysis'!$G$53)^(L$5-1)-'Rent or Buy Analysis'!$G$13*(1+'Rent or Buy Analysis'!$G$14)^(L$5-1))*((1+'Rent or Buy Analysis'!$G$15)^($B32-$B$15)-1)/(1+'Rent or Buy Analysis'!$G$9)^$B85</f>
        <v>820.488002665658</v>
      </c>
      <c r="N85" s="135" t="n">
        <f aca="false">('Rent or Buy Analysis'!$G$24+'Rent or Buy Analysis'!$G$46*(1+'Rent or Buy Analysis'!$G$53)^(M$5-1)-'Rent or Buy Analysis'!$G$13*(1+'Rent or Buy Analysis'!$G$14)^(M$5-1))*((1+'Rent or Buy Analysis'!$G$15)^($B32-$B$16)-1)/(1+'Rent or Buy Analysis'!$G$9)^$B85</f>
        <v>374.757571891501</v>
      </c>
      <c r="O85" s="135" t="n">
        <f aca="false">('Rent or Buy Analysis'!$G$24+'Rent or Buy Analysis'!$G$46*(1+'Rent or Buy Analysis'!$G$53)^(N$5-1)-'Rent or Buy Analysis'!$G$13*(1+'Rent or Buy Analysis'!$G$14)^(N$5-1))*((1+'Rent or Buy Analysis'!$G$15)^($B32-$B$17)-1)/(1+'Rent or Buy Analysis'!$G$9)^$B85</f>
        <v>1.28983568723791</v>
      </c>
      <c r="P85" s="135" t="n">
        <f aca="false">('Rent or Buy Analysis'!$G$24+'Rent or Buy Analysis'!$G$46*(1+'Rent or Buy Analysis'!$G$53)^(O$5-1)-'Rent or Buy Analysis'!$G$13*(1+'Rent or Buy Analysis'!$G$14)^(O$5-1))*((1+'Rent or Buy Analysis'!$G$15)^($B32-$B$18)-1)/(1+'Rent or Buy Analysis'!$G$9)^$B85</f>
        <v>-305.898593705055</v>
      </c>
      <c r="Q85" s="135" t="n">
        <f aca="false">('Rent or Buy Analysis'!$G$24+'Rent or Buy Analysis'!$G$46*(1+'Rent or Buy Analysis'!$G$53)^(P$5-1)-'Rent or Buy Analysis'!$G$13*(1+'Rent or Buy Analysis'!$G$14)^(P$5-1))*((1+'Rent or Buy Analysis'!$G$15)^($B32-$B$19)-1)/(1+'Rent or Buy Analysis'!$G$9)^$B85</f>
        <v>-552.283105949731</v>
      </c>
      <c r="R85" s="135" t="n">
        <f aca="false">('Rent or Buy Analysis'!$G$24+'Rent or Buy Analysis'!$G$46*(1+'Rent or Buy Analysis'!$G$53)^(Q$5-1)-'Rent or Buy Analysis'!$G$13*(1+'Rent or Buy Analysis'!$G$14)^(Q$5-1))*((1+'Rent or Buy Analysis'!$G$15)^($B32-$B$20)-1)/(1+'Rent or Buy Analysis'!$G$9)^$B85</f>
        <v>-742.870653675436</v>
      </c>
      <c r="S85" s="135" t="n">
        <f aca="false">('Rent or Buy Analysis'!$G$24+'Rent or Buy Analysis'!$G$46*(1+'Rent or Buy Analysis'!$G$53)^(R$5-1)-'Rent or Buy Analysis'!$G$13*(1+'Rent or Buy Analysis'!$G$14)^(R$5-1))*((1+'Rent or Buy Analysis'!$G$15)^($B32-$B$21)-1)/(1+'Rent or Buy Analysis'!$G$9)^$B85</f>
        <v>-882.236261628802</v>
      </c>
      <c r="T85" s="135" t="n">
        <f aca="false">('Rent or Buy Analysis'!$G$24+'Rent or Buy Analysis'!$G$46*(1+'Rent or Buy Analysis'!$G$53)^(S$5-1)-'Rent or Buy Analysis'!$G$13*(1+'Rent or Buy Analysis'!$G$14)^(S$5-1))*((1+'Rent or Buy Analysis'!$G$15)^($B32-$B$22)-1)/(1+'Rent or Buy Analysis'!$G$9)^$B85</f>
        <v>-974.55671465291</v>
      </c>
      <c r="U85" s="135" t="n">
        <f aca="false">('Rent or Buy Analysis'!$G$24+'Rent or Buy Analysis'!$G$46*(1+'Rent or Buy Analysis'!$G$53)^(T$5-1)-'Rent or Buy Analysis'!$G$13*(1+'Rent or Buy Analysis'!$G$14)^(T$5-1))*((1+'Rent or Buy Analysis'!$G$15)^($B32-$B$23)-1)/(1+'Rent or Buy Analysis'!$G$9)^$B85</f>
        <v>-1023.64163788384</v>
      </c>
      <c r="V85" s="135" t="n">
        <f aca="false">('Rent or Buy Analysis'!$G$24+'Rent or Buy Analysis'!$G$46*(1+'Rent or Buy Analysis'!$G$53)^(U$5-1)-'Rent or Buy Analysis'!$G$13*(1+'Rent or Buy Analysis'!$G$14)^(U$5-1))*((1+'Rent or Buy Analysis'!$G$15)^($B32-$B$24)-1)/(1+'Rent or Buy Analysis'!$G$9)^$B85</f>
        <v>-1032.96216651748</v>
      </c>
      <c r="W85" s="135" t="n">
        <f aca="false">('Rent or Buy Analysis'!$G$24+'Rent or Buy Analysis'!$G$46*(1+'Rent or Buy Analysis'!$G$53)^(V$5-1)-'Rent or Buy Analysis'!$G$13*(1+'Rent or Buy Analysis'!$G$14)^(V$5-1))*((1+'Rent or Buy Analysis'!$G$15)^($B32-$B$25)-1)/(1+'Rent or Buy Analysis'!$G$9)^$B85</f>
        <v>-1005.67738765587</v>
      </c>
      <c r="X85" s="135" t="n">
        <f aca="false">('Rent or Buy Analysis'!$G$24+'Rent or Buy Analysis'!$G$46*(1+'Rent or Buy Analysis'!$G$53)^(W$5-1)-'Rent or Buy Analysis'!$G$13*(1+'Rent or Buy Analysis'!$G$14)^(W$5-1))*((1+'Rent or Buy Analysis'!$G$15)^($B32-$B$26)-1)/(1+'Rent or Buy Analysis'!$G$9)^$B85</f>
        <v>-944.658723008272</v>
      </c>
      <c r="Y85" s="135" t="n">
        <f aca="false">('Rent or Buy Analysis'!$G$24+'Rent or Buy Analysis'!$G$46*(1+'Rent or Buy Analysis'!$G$53)^(X$5-1)-'Rent or Buy Analysis'!$G$13*(1+'Rent or Buy Analysis'!$G$14)^(X$5-1))*((1+'Rent or Buy Analysis'!$G$15)^($B32-$B$27)-1)/(1+'Rent or Buy Analysis'!$G$9)^$B85</f>
        <v>-852.512408514677</v>
      </c>
      <c r="Z85" s="135" t="n">
        <f aca="false">('Rent or Buy Analysis'!$G$24+'Rent or Buy Analysis'!$G$46*(1+'Rent or Buy Analysis'!$G$53)^(Y$5-1)-'Rent or Buy Analysis'!$G$13*(1+'Rent or Buy Analysis'!$G$14)^(Y$5-1))*((1+'Rent or Buy Analysis'!$G$15)^($B32-$B$28)-1)/(1+'Rent or Buy Analysis'!$G$9)^$B85</f>
        <v>-731.600215201487</v>
      </c>
      <c r="AA85" s="135" t="n">
        <f aca="false">('Rent or Buy Analysis'!$G$24+'Rent or Buy Analysis'!$G$46*(1+'Rent or Buy Analysis'!$G$53)^(Z$5-1)-'Rent or Buy Analysis'!$G$13*(1+'Rent or Buy Analysis'!$G$14)^(Z$5-1))*((1+'Rent or Buy Analysis'!$G$15)^($B32-$B$29)-1)/(1+'Rent or Buy Analysis'!$G$9)^$B85</f>
        <v>-584.058544700491</v>
      </c>
      <c r="AB85" s="135" t="n">
        <f aca="false">('Rent or Buy Analysis'!$G$24+'Rent or Buy Analysis'!$G$46*(1+'Rent or Buy Analysis'!$G$53)^(AA$5-1)-'Rent or Buy Analysis'!$G$13*(1+'Rent or Buy Analysis'!$G$14)^(AA$5-1))*((1+'Rent or Buy Analysis'!$G$15)^($B32-$B$30)-1)/(1+'Rent or Buy Analysis'!$G$9)^$B85</f>
        <v>-411.816022797066</v>
      </c>
      <c r="AC85" s="135" t="n">
        <f aca="false">('Rent or Buy Analysis'!$G$24+'Rent or Buy Analysis'!$G$46*(1+'Rent or Buy Analysis'!$G$53)^(AB$5-1)-'Rent or Buy Analysis'!$G$13*(1+'Rent or Buy Analysis'!$G$14)^(AB$5-1))*((1+'Rent or Buy Analysis'!$G$15)^($B32-$B$31)-1)/(1+'Rent or Buy Analysis'!$G$9)^$B85</f>
        <v>-216.609705061274</v>
      </c>
      <c r="AD85" s="135"/>
      <c r="AE85" s="135"/>
      <c r="AF85" s="135"/>
      <c r="AG85" s="132" t="n">
        <f aca="false">SUM(D85:AF85)</f>
        <v>34058.2265019054</v>
      </c>
      <c r="AH85" s="132" t="n">
        <f aca="false">AG85+$AG$56</f>
        <v>81300.4597034194</v>
      </c>
    </row>
    <row r="86" s="130" customFormat="true" ht="12.75" hidden="false" customHeight="false" outlineLevel="0" collapsed="false">
      <c r="A86" s="130" t="s">
        <v>92</v>
      </c>
      <c r="B86" s="130" t="n">
        <f aca="false">B85+1</f>
        <v>28</v>
      </c>
      <c r="C86" s="135" t="n">
        <v>0</v>
      </c>
      <c r="D86" s="135" t="n">
        <f aca="false">('Rent or Buy Analysis'!$G$24+'Rent or Buy Analysis'!$G$46*(1+'Rent or Buy Analysis'!$G$53)^(C$5-1)-'Rent or Buy Analysis'!$G$13*(1+'Rent or Buy Analysis'!$G$14)^(C$5-1))*((1+'Rent or Buy Analysis'!$G$15)^($B33-$B$6)-1)/(1+'Rent or Buy Analysis'!$G$9)^$B86</f>
        <v>9764.33476070695</v>
      </c>
      <c r="E86" s="135" t="n">
        <f aca="false">('Rent or Buy Analysis'!$G$24+'Rent or Buy Analysis'!$G$46*(1+'Rent or Buy Analysis'!$G$53)^(D$5-1)-'Rent or Buy Analysis'!$G$13*(1+'Rent or Buy Analysis'!$G$14)^(D$5-1))*((1+'Rent or Buy Analysis'!$G$15)^($B33-$B$7)-1)/(1+'Rent or Buy Analysis'!$G$9)^$B86</f>
        <v>8240.00938632024</v>
      </c>
      <c r="F86" s="135" t="n">
        <f aca="false">('Rent or Buy Analysis'!$G$24+'Rent or Buy Analysis'!$G$46*(1+'Rent or Buy Analysis'!$G$53)^(E$5-1)-'Rent or Buy Analysis'!$G$13*(1+'Rent or Buy Analysis'!$G$14)^(E$5-1))*((1+'Rent or Buy Analysis'!$G$15)^($B33-$B$8)-1)/(1+'Rent or Buy Analysis'!$G$9)^$B86</f>
        <v>6877.28872099937</v>
      </c>
      <c r="G86" s="135" t="n">
        <f aca="false">('Rent or Buy Analysis'!$G$24+'Rent or Buy Analysis'!$G$46*(1+'Rent or Buy Analysis'!$G$53)^(F$5-1)-'Rent or Buy Analysis'!$G$13*(1+'Rent or Buy Analysis'!$G$14)^(F$5-1))*((1+'Rent or Buy Analysis'!$G$15)^($B33-$B$9)-1)/(1+'Rent or Buy Analysis'!$G$9)^$B86</f>
        <v>5662.81372728188</v>
      </c>
      <c r="H86" s="135" t="n">
        <f aca="false">('Rent or Buy Analysis'!$G$24+'Rent or Buy Analysis'!$G$46*(1+'Rent or Buy Analysis'!$G$53)^(G$5-1)-'Rent or Buy Analysis'!$G$13*(1+'Rent or Buy Analysis'!$G$14)^(G$5-1))*((1+'Rent or Buy Analysis'!$G$15)^($B33-$B$10)-1)/(1+'Rent or Buy Analysis'!$G$9)^$B86</f>
        <v>4584.30517786847</v>
      </c>
      <c r="I86" s="135" t="n">
        <f aca="false">('Rent or Buy Analysis'!$G$24+'Rent or Buy Analysis'!$G$46*(1+'Rent or Buy Analysis'!$G$53)^(H$5-1)-'Rent or Buy Analysis'!$G$13*(1+'Rent or Buy Analysis'!$G$14)^(H$5-1))*((1+'Rent or Buy Analysis'!$G$15)^($B33-$B$11)-1)/(1+'Rent or Buy Analysis'!$G$9)^$B86</f>
        <v>3630.48027069449</v>
      </c>
      <c r="J86" s="135" t="n">
        <f aca="false">('Rent or Buy Analysis'!$G$24+'Rent or Buy Analysis'!$G$46*(1+'Rent or Buy Analysis'!$G$53)^(I$5-1)-'Rent or Buy Analysis'!$G$13*(1+'Rent or Buy Analysis'!$G$14)^(I$5-1))*((1+'Rent or Buy Analysis'!$G$15)^($B33-$B$12)-1)/(1+'Rent or Buy Analysis'!$G$9)^$B86</f>
        <v>2790.97560140356</v>
      </c>
      <c r="K86" s="135" t="n">
        <f aca="false">('Rent or Buy Analysis'!$G$24+'Rent or Buy Analysis'!$G$46*(1+'Rent or Buy Analysis'!$G$53)^(J$5-1)-'Rent or Buy Analysis'!$G$13*(1+'Rent or Buy Analysis'!$G$14)^(J$5-1))*((1+'Rent or Buy Analysis'!$G$15)^($B33-$B$13)-1)/(1+'Rent or Buy Analysis'!$G$9)^$B86</f>
        <v>2056.27601463852</v>
      </c>
      <c r="L86" s="135" t="n">
        <f aca="false">('Rent or Buy Analysis'!$G$24+'Rent or Buy Analysis'!$G$46*(1+'Rent or Buy Analysis'!$G$53)^(K$5-1)-'Rent or Buy Analysis'!$G$13*(1+'Rent or Buy Analysis'!$G$14)^(K$5-1))*((1+'Rent or Buy Analysis'!$G$15)^($B33-$B$14)-1)/(1+'Rent or Buy Analysis'!$G$9)^$B86</f>
        <v>1417.64889139115</v>
      </c>
      <c r="M86" s="135" t="n">
        <f aca="false">('Rent or Buy Analysis'!$G$24+'Rent or Buy Analysis'!$G$46*(1+'Rent or Buy Analysis'!$G$53)^(L$5-1)-'Rent or Buy Analysis'!$G$13*(1+'Rent or Buy Analysis'!$G$14)^(L$5-1))*((1+'Rent or Buy Analysis'!$G$15)^($B33-$B$15)-1)/(1+'Rent or Buy Analysis'!$G$9)^$B86</f>
        <v>867.083462808958</v>
      </c>
      <c r="N86" s="135" t="n">
        <f aca="false">('Rent or Buy Analysis'!$G$24+'Rent or Buy Analysis'!$G$46*(1+'Rent or Buy Analysis'!$G$53)^(M$5-1)-'Rent or Buy Analysis'!$G$13*(1+'Rent or Buy Analysis'!$G$14)^(M$5-1))*((1+'Rent or Buy Analysis'!$G$15)^($B33-$B$16)-1)/(1+'Rent or Buy Analysis'!$G$9)^$B86</f>
        <v>397.234771540671</v>
      </c>
      <c r="O86" s="135" t="n">
        <f aca="false">('Rent or Buy Analysis'!$G$24+'Rent or Buy Analysis'!$G$46*(1+'Rent or Buy Analysis'!$G$53)^(N$5-1)-'Rent or Buy Analysis'!$G$13*(1+'Rent or Buy Analysis'!$G$14)^(N$5-1))*((1+'Rent or Buy Analysis'!$G$15)^($B33-$B$17)-1)/(1+'Rent or Buy Analysis'!$G$9)^$B86</f>
        <v>1.37193009868586</v>
      </c>
      <c r="P86" s="135" t="n">
        <f aca="false">('Rent or Buy Analysis'!$G$24+'Rent or Buy Analysis'!$G$46*(1+'Rent or Buy Analysis'!$G$53)^(O$5-1)-'Rent or Buy Analysis'!$G$13*(1+'Rent or Buy Analysis'!$G$14)^(O$5-1))*((1+'Rent or Buy Analysis'!$G$15)^($B33-$B$18)-1)/(1+'Rent or Buy Analysis'!$G$9)^$B86</f>
        <v>-326.669648005657</v>
      </c>
      <c r="Q86" s="135" t="n">
        <f aca="false">('Rent or Buy Analysis'!$G$24+'Rent or Buy Analysis'!$G$46*(1+'Rent or Buy Analysis'!$G$53)^(P$5-1)-'Rent or Buy Analysis'!$G$13*(1+'Rent or Buy Analysis'!$G$14)^(P$5-1))*((1+'Rent or Buy Analysis'!$G$15)^($B33-$B$19)-1)/(1+'Rent or Buy Analysis'!$G$9)^$B86</f>
        <v>-592.532344280049</v>
      </c>
      <c r="R86" s="135" t="n">
        <f aca="false">('Rent or Buy Analysis'!$G$24+'Rent or Buy Analysis'!$G$46*(1+'Rent or Buy Analysis'!$G$53)^(Q$5-1)-'Rent or Buy Analysis'!$G$13*(1+'Rent or Buy Analysis'!$G$14)^(Q$5-1))*((1+'Rent or Buy Analysis'!$G$15)^($B33-$B$20)-1)/(1+'Rent or Buy Analysis'!$G$9)^$B86</f>
        <v>-801.377035845323</v>
      </c>
      <c r="S86" s="135" t="n">
        <f aca="false">('Rent or Buy Analysis'!$G$24+'Rent or Buy Analysis'!$G$46*(1+'Rent or Buy Analysis'!$G$53)^(R$5-1)-'Rent or Buy Analysis'!$G$13*(1+'Rent or Buy Analysis'!$G$14)^(R$5-1))*((1+'Rent or Buy Analysis'!$G$15)^($B33-$B$21)-1)/(1+'Rent or Buy Analysis'!$G$9)^$B86</f>
        <v>-957.920657204757</v>
      </c>
      <c r="T86" s="135" t="n">
        <f aca="false">('Rent or Buy Analysis'!$G$24+'Rent or Buy Analysis'!$G$46*(1+'Rent or Buy Analysis'!$G$53)^(S$5-1)-'Rent or Buy Analysis'!$G$13*(1+'Rent or Buy Analysis'!$G$14)^(S$5-1))*((1+'Rent or Buy Analysis'!$G$15)^($B33-$B$22)-1)/(1+'Rent or Buy Analysis'!$G$9)^$B86</f>
        <v>-1066.47086051803</v>
      </c>
      <c r="U86" s="135" t="n">
        <f aca="false">('Rent or Buy Analysis'!$G$24+'Rent or Buy Analysis'!$G$46*(1+'Rent or Buy Analysis'!$G$53)^(T$5-1)-'Rent or Buy Analysis'!$G$13*(1+'Rent or Buy Analysis'!$G$14)^(T$5-1))*((1+'Rent or Buy Analysis'!$G$15)^($B33-$B$23)-1)/(1+'Rent or Buy Analysis'!$G$9)^$B86</f>
        <v>-1130.95799387869</v>
      </c>
      <c r="V86" s="135" t="n">
        <f aca="false">('Rent or Buy Analysis'!$G$24+'Rent or Buy Analysis'!$G$46*(1+'Rent or Buy Analysis'!$G$53)^(U$5-1)-'Rent or Buy Analysis'!$G$13*(1+'Rent or Buy Analysis'!$G$14)^(U$5-1))*((1+'Rent or Buy Analysis'!$G$15)^($B33-$B$24)-1)/(1+'Rent or Buy Analysis'!$G$9)^$B86</f>
        <v>-1154.9646005947</v>
      </c>
      <c r="W86" s="135" t="n">
        <f aca="false">('Rent or Buy Analysis'!$G$24+'Rent or Buy Analysis'!$G$46*(1+'Rent or Buy Analysis'!$G$53)^(V$5-1)-'Rent or Buy Analysis'!$G$13*(1+'Rent or Buy Analysis'!$G$14)^(V$5-1))*((1+'Rent or Buy Analysis'!$G$15)^($B33-$B$25)-1)/(1+'Rent or Buy Analysis'!$G$9)^$B86</f>
        <v>-1141.75262720494</v>
      </c>
      <c r="X86" s="135" t="n">
        <f aca="false">('Rent or Buy Analysis'!$G$24+'Rent or Buy Analysis'!$G$46*(1+'Rent or Buy Analysis'!$G$53)^(W$5-1)-'Rent or Buy Analysis'!$G$13*(1+'Rent or Buy Analysis'!$G$14)^(W$5-1))*((1+'Rent or Buy Analysis'!$G$15)^($B33-$B$26)-1)/(1+'Rent or Buy Analysis'!$G$9)^$B86</f>
        <v>-1094.28851383849</v>
      </c>
      <c r="Y86" s="135" t="n">
        <f aca="false">('Rent or Buy Analysis'!$G$24+'Rent or Buy Analysis'!$G$46*(1+'Rent or Buy Analysis'!$G$53)^(X$5-1)-'Rent or Buy Analysis'!$G$13*(1+'Rent or Buy Analysis'!$G$14)^(X$5-1))*((1+'Rent or Buy Analysis'!$G$15)^($B33-$B$27)-1)/(1+'Rent or Buy Analysis'!$G$9)^$B86</f>
        <v>-1015.26632745285</v>
      </c>
      <c r="Z86" s="135" t="n">
        <f aca="false">('Rent or Buy Analysis'!$G$24+'Rent or Buy Analysis'!$G$46*(1+'Rent or Buy Analysis'!$G$53)^(Y$5-1)-'Rent or Buy Analysis'!$G$13*(1+'Rent or Buy Analysis'!$G$14)^(Y$5-1))*((1+'Rent or Buy Analysis'!$G$15)^($B33-$B$28)-1)/(1+'Rent or Buy Analysis'!$G$9)^$B86</f>
        <v>-907.129086394161</v>
      </c>
      <c r="AA86" s="135" t="n">
        <f aca="false">('Rent or Buy Analysis'!$G$24+'Rent or Buy Analysis'!$G$46*(1+'Rent or Buy Analysis'!$G$53)^(Z$5-1)-'Rent or Buy Analysis'!$G$13*(1+'Rent or Buy Analysis'!$G$14)^(Z$5-1))*((1+'Rent or Buy Analysis'!$G$15)^($B33-$B$29)-1)/(1+'Rent or Buy Analysis'!$G$9)^$B86</f>
        <v>-772.088413532769</v>
      </c>
      <c r="AB86" s="135" t="n">
        <f aca="false">('Rent or Buy Analysis'!$G$24+'Rent or Buy Analysis'!$G$46*(1+'Rent or Buy Analysis'!$G$53)^(AA$5-1)-'Rent or Buy Analysis'!$G$13*(1+'Rent or Buy Analysis'!$G$14)^(AA$5-1))*((1+'Rent or Buy Analysis'!$G$15)^($B33-$B$30)-1)/(1+'Rent or Buy Analysis'!$G$9)^$B86</f>
        <v>-612.142644875639</v>
      </c>
      <c r="AC86" s="135" t="n">
        <f aca="false">('Rent or Buy Analysis'!$G$24+'Rent or Buy Analysis'!$G$46*(1+'Rent or Buy Analysis'!$G$53)^(AB$5-1)-'Rent or Buy Analysis'!$G$13*(1+'Rent or Buy Analysis'!$G$14)^(AB$5-1))*((1+'Rent or Buy Analysis'!$G$15)^($B33-$B$31)-1)/(1+'Rent or Buy Analysis'!$G$9)^$B86</f>
        <v>-429.093510978523</v>
      </c>
      <c r="AD86" s="135" t="n">
        <f aca="false">('Rent or Buy Analysis'!$G$24+'Rent or Buy Analysis'!$G$46*(1+'Rent or Buy Analysis'!$G$53)^(AC$5-1)-'Rent or Buy Analysis'!$G$13*(1+'Rent or Buy Analysis'!$G$14)^(AC$5-1))*((1+'Rent or Buy Analysis'!$G$15)^($B33-$B$32)-1)/(1+'Rent or Buy Analysis'!$G$9)^$B86</f>
        <v>-224.561499619846</v>
      </c>
      <c r="AE86" s="135"/>
      <c r="AF86" s="135"/>
      <c r="AG86" s="132" t="n">
        <f aca="false">SUM(D86:AF86)</f>
        <v>34062.6069515285</v>
      </c>
      <c r="AH86" s="132" t="n">
        <f aca="false">AG86+$AG$56</f>
        <v>81304.8401530426</v>
      </c>
    </row>
    <row r="87" s="130" customFormat="true" ht="12.75" hidden="false" customHeight="false" outlineLevel="0" collapsed="false">
      <c r="A87" s="130" t="s">
        <v>92</v>
      </c>
      <c r="B87" s="130" t="n">
        <f aca="false">B86+1</f>
        <v>29</v>
      </c>
      <c r="C87" s="135" t="n">
        <v>0</v>
      </c>
      <c r="D87" s="135" t="n">
        <f aca="false">('Rent or Buy Analysis'!$G$24+'Rent or Buy Analysis'!$G$46*(1+'Rent or Buy Analysis'!$G$53)^(C$5-1)-'Rent or Buy Analysis'!$G$13*(1+'Rent or Buy Analysis'!$G$14)^(C$5-1))*((1+'Rent or Buy Analysis'!$G$15)^($B34-$B$6)-1)/(1+'Rent or Buy Analysis'!$G$9)^$B87</f>
        <v>10149.7757955304</v>
      </c>
      <c r="E87" s="135" t="n">
        <f aca="false">('Rent or Buy Analysis'!$G$24+'Rent or Buy Analysis'!$G$46*(1+'Rent or Buy Analysis'!$G$53)^(D$5-1)-'Rent or Buy Analysis'!$G$13*(1+'Rent or Buy Analysis'!$G$14)^(D$5-1))*((1+'Rent or Buy Analysis'!$G$15)^($B34-$B$7)-1)/(1+'Rent or Buy Analysis'!$G$9)^$B87</f>
        <v>8573.58950340858</v>
      </c>
      <c r="F87" s="135" t="n">
        <f aca="false">('Rent or Buy Analysis'!$G$24+'Rent or Buy Analysis'!$G$46*(1+'Rent or Buy Analysis'!$G$53)^(E$5-1)-'Rent or Buy Analysis'!$G$13*(1+'Rent or Buy Analysis'!$G$14)^(E$5-1))*((1+'Rent or Buy Analysis'!$G$15)^($B34-$B$8)-1)/(1+'Rent or Buy Analysis'!$G$9)^$B87</f>
        <v>7163.37593482901</v>
      </c>
      <c r="G87" s="135" t="n">
        <f aca="false">('Rent or Buy Analysis'!$G$24+'Rent or Buy Analysis'!$G$46*(1+'Rent or Buy Analysis'!$G$53)^(F$5-1)-'Rent or Buy Analysis'!$G$13*(1+'Rent or Buy Analysis'!$G$14)^(F$5-1))*((1+'Rent or Buy Analysis'!$G$15)^($B34-$B$9)-1)/(1+'Rent or Buy Analysis'!$G$9)^$B87</f>
        <v>5905.38688765687</v>
      </c>
      <c r="H87" s="135" t="n">
        <f aca="false">('Rent or Buy Analysis'!$G$24+'Rent or Buy Analysis'!$G$46*(1+'Rent or Buy Analysis'!$G$53)^(G$5-1)-'Rent or Buy Analysis'!$G$13*(1+'Rent or Buy Analysis'!$G$14)^(G$5-1))*((1+'Rent or Buy Analysis'!$G$15)^($B34-$B$10)-1)/(1+'Rent or Buy Analysis'!$G$9)^$B87</f>
        <v>4786.98459730276</v>
      </c>
      <c r="I87" s="135" t="n">
        <f aca="false">('Rent or Buy Analysis'!$G$24+'Rent or Buy Analysis'!$G$46*(1+'Rent or Buy Analysis'!$G$53)^(H$5-1)-'Rent or Buy Analysis'!$G$13*(1+'Rent or Buy Analysis'!$G$14)^(H$5-1))*((1+'Rent or Buy Analysis'!$G$15)^($B34-$B$11)-1)/(1+'Rent or Buy Analysis'!$G$9)^$B87</f>
        <v>3796.55596263761</v>
      </c>
      <c r="J87" s="135" t="n">
        <f aca="false">('Rent or Buy Analysis'!$G$24+'Rent or Buy Analysis'!$G$46*(1+'Rent or Buy Analysis'!$G$53)^(I$5-1)-'Rent or Buy Analysis'!$G$13*(1+'Rent or Buy Analysis'!$G$14)^(I$5-1))*((1+'Rent or Buy Analysis'!$G$15)^($B34-$B$12)-1)/(1+'Rent or Buy Analysis'!$G$9)^$B87</f>
        <v>2923.43331074788</v>
      </c>
      <c r="K87" s="135" t="n">
        <f aca="false">('Rent or Buy Analysis'!$G$24+'Rent or Buy Analysis'!$G$46*(1+'Rent or Buy Analysis'!$G$53)^(J$5-1)-'Rent or Buy Analysis'!$G$13*(1+'Rent or Buy Analysis'!$G$14)^(J$5-1))*((1+'Rent or Buy Analysis'!$G$15)^($B34-$B$13)-1)/(1+'Rent or Buy Analysis'!$G$9)^$B87</f>
        <v>2157.82120826621</v>
      </c>
      <c r="L87" s="135" t="n">
        <f aca="false">('Rent or Buy Analysis'!$G$24+'Rent or Buy Analysis'!$G$46*(1+'Rent or Buy Analysis'!$G$53)^(K$5-1)-'Rent or Buy Analysis'!$G$13*(1+'Rent or Buy Analysis'!$G$14)^(K$5-1))*((1+'Rent or Buy Analysis'!$G$15)^($B34-$B$14)-1)/(1+'Rent or Buy Analysis'!$G$9)^$B87</f>
        <v>1490.72886386272</v>
      </c>
      <c r="M87" s="135" t="n">
        <f aca="false">('Rent or Buy Analysis'!$G$24+'Rent or Buy Analysis'!$G$46*(1+'Rent or Buy Analysis'!$G$53)^(L$5-1)-'Rent or Buy Analysis'!$G$13*(1+'Rent or Buy Analysis'!$G$14)^(L$5-1))*((1+'Rent or Buy Analysis'!$G$15)^($B34-$B$15)-1)/(1+'Rent or Buy Analysis'!$G$9)^$B87</f>
        <v>913.907700585807</v>
      </c>
      <c r="N87" s="135" t="n">
        <f aca="false">('Rent or Buy Analysis'!$G$24+'Rent or Buy Analysis'!$G$46*(1+'Rent or Buy Analysis'!$G$53)^(M$5-1)-'Rent or Buy Analysis'!$G$13*(1+'Rent or Buy Analysis'!$G$14)^(M$5-1))*((1+'Rent or Buy Analysis'!$G$15)^($B34-$B$16)-1)/(1+'Rent or Buy Analysis'!$G$9)^$B87</f>
        <v>419.793708301138</v>
      </c>
      <c r="O87" s="135" t="n">
        <f aca="false">('Rent or Buy Analysis'!$G$24+'Rent or Buy Analysis'!$G$46*(1+'Rent or Buy Analysis'!$G$53)^(N$5-1)-'Rent or Buy Analysis'!$G$13*(1+'Rent or Buy Analysis'!$G$14)^(N$5-1))*((1+'Rent or Buy Analysis'!$G$15)^($B34-$B$17)-1)/(1+'Rent or Buy Analysis'!$G$9)^$B87</f>
        <v>1.45421568554465</v>
      </c>
      <c r="P87" s="135" t="n">
        <f aca="false">('Rent or Buy Analysis'!$G$24+'Rent or Buy Analysis'!$G$46*(1+'Rent or Buy Analysis'!$G$53)^(O$5-1)-'Rent or Buy Analysis'!$G$13*(1+'Rent or Buy Analysis'!$G$14)^(O$5-1))*((1+'Rent or Buy Analysis'!$G$15)^($B34-$B$18)-1)/(1+'Rent or Buy Analysis'!$G$9)^$B87</f>
        <v>-347.461251739589</v>
      </c>
      <c r="Q87" s="135" t="n">
        <f aca="false">('Rent or Buy Analysis'!$G$24+'Rent or Buy Analysis'!$G$46*(1+'Rent or Buy Analysis'!$G$53)^(P$5-1)-'Rent or Buy Analysis'!$G$13*(1+'Rent or Buy Analysis'!$G$14)^(P$5-1))*((1+'Rent or Buy Analysis'!$G$15)^($B34-$B$19)-1)/(1+'Rent or Buy Analysis'!$G$9)^$B87</f>
        <v>-632.766336038021</v>
      </c>
      <c r="R87" s="135" t="n">
        <f aca="false">('Rent or Buy Analysis'!$G$24+'Rent or Buy Analysis'!$G$46*(1+'Rent or Buy Analysis'!$G$53)^(Q$5-1)-'Rent or Buy Analysis'!$G$13*(1+'Rent or Buy Analysis'!$G$14)^(Q$5-1))*((1+'Rent or Buy Analysis'!$G$15)^($B34-$B$20)-1)/(1+'Rent or Buy Analysis'!$G$9)^$B87</f>
        <v>-859.779719108132</v>
      </c>
      <c r="S87" s="135" t="n">
        <f aca="false">('Rent or Buy Analysis'!$G$24+'Rent or Buy Analysis'!$G$46*(1+'Rent or Buy Analysis'!$G$53)^(R$5-1)-'Rent or Buy Analysis'!$G$13*(1+'Rent or Buy Analysis'!$G$14)^(R$5-1))*((1+'Rent or Buy Analysis'!$G$15)^($B34-$B$21)-1)/(1+'Rent or Buy Analysis'!$G$9)^$B87</f>
        <v>-1033.36376669033</v>
      </c>
      <c r="T87" s="135" t="n">
        <f aca="false">('Rent or Buy Analysis'!$G$24+'Rent or Buy Analysis'!$G$46*(1+'Rent or Buy Analysis'!$G$53)^(S$5-1)-'Rent or Buy Analysis'!$G$13*(1+'Rent or Buy Analysis'!$G$14)^(S$5-1))*((1+'Rent or Buy Analysis'!$G$15)^($B34-$B$22)-1)/(1+'Rent or Buy Analysis'!$G$9)^$B87</f>
        <v>-1157.96018825056</v>
      </c>
      <c r="U87" s="135" t="n">
        <f aca="false">('Rent or Buy Analysis'!$G$24+'Rent or Buy Analysis'!$G$46*(1+'Rent or Buy Analysis'!$G$53)^(T$5-1)-'Rent or Buy Analysis'!$G$13*(1+'Rent or Buy Analysis'!$G$14)^(T$5-1))*((1+'Rent or Buy Analysis'!$G$15)^($B34-$B$23)-1)/(1+'Rent or Buy Analysis'!$G$9)^$B87</f>
        <v>-1237.62293851839</v>
      </c>
      <c r="V87" s="135" t="n">
        <f aca="false">('Rent or Buy Analysis'!$G$24+'Rent or Buy Analysis'!$G$46*(1+'Rent or Buy Analysis'!$G$53)^(U$5-1)-'Rent or Buy Analysis'!$G$13*(1+'Rent or Buy Analysis'!$G$14)^(U$5-1))*((1+'Rent or Buy Analysis'!$G$15)^($B34-$B$24)-1)/(1+'Rent or Buy Analysis'!$G$9)^$B87</f>
        <v>-1276.04856948747</v>
      </c>
      <c r="W87" s="135" t="n">
        <f aca="false">('Rent or Buy Analysis'!$G$24+'Rent or Buy Analysis'!$G$46*(1+'Rent or Buy Analysis'!$G$53)^(V$5-1)-'Rent or Buy Analysis'!$G$13*(1+'Rent or Buy Analysis'!$G$14)^(V$5-1))*((1+'Rent or Buy Analysis'!$G$15)^($B34-$B$25)-1)/(1+'Rent or Buy Analysis'!$G$9)^$B87</f>
        <v>-1276.6042259839</v>
      </c>
      <c r="X87" s="135" t="n">
        <f aca="false">('Rent or Buy Analysis'!$G$24+'Rent or Buy Analysis'!$G$46*(1+'Rent or Buy Analysis'!$G$53)^(W$5-1)-'Rent or Buy Analysis'!$G$13*(1+'Rent or Buy Analysis'!$G$14)^(W$5-1))*((1+'Rent or Buy Analysis'!$G$15)^($B34-$B$26)-1)/(1+'Rent or Buy Analysis'!$G$9)^$B87</f>
        <v>-1242.35346337807</v>
      </c>
      <c r="Y87" s="135" t="n">
        <f aca="false">('Rent or Buy Analysis'!$G$24+'Rent or Buy Analysis'!$G$46*(1+'Rent or Buy Analysis'!$G$53)^(X$5-1)-'Rent or Buy Analysis'!$G$13*(1+'Rent or Buy Analysis'!$G$14)^(X$5-1))*((1+'Rent or Buy Analysis'!$G$15)^($B34-$B$27)-1)/(1+'Rent or Buy Analysis'!$G$9)^$B87</f>
        <v>-1176.0800525725</v>
      </c>
      <c r="Z87" s="135" t="n">
        <f aca="false">('Rent or Buy Analysis'!$G$24+'Rent or Buy Analysis'!$G$46*(1+'Rent or Buy Analysis'!$G$53)^(Y$5-1)-'Rent or Buy Analysis'!$G$13*(1+'Rent or Buy Analysis'!$G$14)^(Y$5-1))*((1+'Rent or Buy Analysis'!$G$15)^($B34-$B$28)-1)/(1+'Rent or Buy Analysis'!$G$9)^$B87</f>
        <v>-1080.30992495895</v>
      </c>
      <c r="AA87" s="135" t="n">
        <f aca="false">('Rent or Buy Analysis'!$G$24+'Rent or Buy Analysis'!$G$46*(1+'Rent or Buy Analysis'!$G$53)^(Z$5-1)-'Rent or Buy Analysis'!$G$13*(1+'Rent or Buy Analysis'!$G$14)^(Z$5-1))*((1+'Rent or Buy Analysis'!$G$15)^($B34-$B$29)-1)/(1+'Rent or Buy Analysis'!$G$9)^$B87</f>
        <v>-957.331398529739</v>
      </c>
      <c r="AB87" s="135" t="n">
        <f aca="false">('Rent or Buy Analysis'!$G$24+'Rent or Buy Analysis'!$G$46*(1+'Rent or Buy Analysis'!$G$53)^(AA$5-1)-'Rent or Buy Analysis'!$G$13*(1+'Rent or Buy Analysis'!$G$14)^(AA$5-1))*((1+'Rent or Buy Analysis'!$G$15)^($B34-$B$30)-1)/(1+'Rent or Buy Analysis'!$G$9)^$B87</f>
        <v>-809.21381568033</v>
      </c>
      <c r="AC87" s="135" t="n">
        <f aca="false">('Rent or Buy Analysis'!$G$24+'Rent or Buy Analysis'!$G$46*(1+'Rent or Buy Analysis'!$G$53)^(AB$5-1)-'Rent or Buy Analysis'!$G$13*(1+'Rent or Buy Analysis'!$G$14)^(AB$5-1))*((1+'Rent or Buy Analysis'!$G$15)^($B34-$B$31)-1)/(1+'Rent or Buy Analysis'!$G$9)^$B87</f>
        <v>-637.824713388588</v>
      </c>
      <c r="AD87" s="135" t="n">
        <f aca="false">('Rent or Buy Analysis'!$G$24+'Rent or Buy Analysis'!$G$46*(1+'Rent or Buy Analysis'!$G$53)^(AC$5-1)-'Rent or Buy Analysis'!$G$13*(1+'Rent or Buy Analysis'!$G$14)^(AC$5-1))*((1+'Rent or Buy Analysis'!$G$15)^($B34-$B$32)-1)/(1+'Rent or Buy Analysis'!$G$9)^$B87</f>
        <v>-444.845637342171</v>
      </c>
      <c r="AE87" s="135" t="n">
        <f aca="false">('Rent or Buy Analysis'!$G$24+'Rent or Buy Analysis'!$G$46*(1+'Rent or Buy Analysis'!$G$53)^(AD$5-1)-'Rent or Buy Analysis'!$G$13*(1+'Rent or Buy Analysis'!$G$14)^(AD$5-1))*((1+'Rent or Buy Analysis'!$G$15)^($B34-$B$33)-1)/(1+'Rent or Buy Analysis'!$G$9)^$B87</f>
        <v>-231.78670315337</v>
      </c>
      <c r="AF87" s="135"/>
      <c r="AG87" s="132" t="n">
        <f aca="false">SUM(D87:AF87)</f>
        <v>33881.4549839945</v>
      </c>
      <c r="AH87" s="132" t="n">
        <f aca="false">AG87+$AG$56</f>
        <v>81123.6881855085</v>
      </c>
    </row>
    <row r="88" s="130" customFormat="true" ht="12.75" hidden="false" customHeight="false" outlineLevel="0" collapsed="false">
      <c r="A88" s="130" t="s">
        <v>92</v>
      </c>
      <c r="B88" s="130" t="n">
        <f aca="false">B87+1</f>
        <v>30</v>
      </c>
      <c r="C88" s="135" t="n">
        <v>0</v>
      </c>
      <c r="D88" s="135" t="n">
        <f aca="false">('Rent or Buy Analysis'!$G$24+'Rent or Buy Analysis'!$G$46*(1+'Rent or Buy Analysis'!$G$53)^(C$5-1)-'Rent or Buy Analysis'!$G$13*(1+'Rent or Buy Analysis'!$G$14)^(C$5-1))*((1+'Rent or Buy Analysis'!$G$15)^($B35-$B$6)-1)/(1+'Rent or Buy Analysis'!$G$9)^$B88</f>
        <v>10541.1599055555</v>
      </c>
      <c r="E88" s="135" t="n">
        <f aca="false">('Rent or Buy Analysis'!$G$24+'Rent or Buy Analysis'!$G$46*(1+'Rent or Buy Analysis'!$G$53)^(D$5-1)-'Rent or Buy Analysis'!$G$13*(1+'Rent or Buy Analysis'!$G$14)^(D$5-1))*((1+'Rent or Buy Analysis'!$G$15)^($B35-$B$7)-1)/(1+'Rent or Buy Analysis'!$G$9)^$B88</f>
        <v>8912.026610629</v>
      </c>
      <c r="F88" s="135" t="n">
        <f aca="false">('Rent or Buy Analysis'!$G$24+'Rent or Buy Analysis'!$G$46*(1+'Rent or Buy Analysis'!$G$53)^(E$5-1)-'Rent or Buy Analysis'!$G$13*(1+'Rent or Buy Analysis'!$G$14)^(E$5-1))*((1+'Rent or Buy Analysis'!$G$15)^($B35-$B$8)-1)/(1+'Rent or Buy Analysis'!$G$9)^$B88</f>
        <v>7453.37072379795</v>
      </c>
      <c r="G88" s="135" t="n">
        <f aca="false">('Rent or Buy Analysis'!$G$24+'Rent or Buy Analysis'!$G$46*(1+'Rent or Buy Analysis'!$G$53)^(F$5-1)-'Rent or Buy Analysis'!$G$13*(1+'Rent or Buy Analysis'!$G$14)^(F$5-1))*((1+'Rent or Buy Analysis'!$G$15)^($B35-$B$9)-1)/(1+'Rent or Buy Analysis'!$G$9)^$B88</f>
        <v>6151.04411535435</v>
      </c>
      <c r="H88" s="135" t="n">
        <f aca="false">('Rent or Buy Analysis'!$G$24+'Rent or Buy Analysis'!$G$46*(1+'Rent or Buy Analysis'!$G$53)^(G$5-1)-'Rent or Buy Analysis'!$G$13*(1+'Rent or Buy Analysis'!$G$14)^(G$5-1))*((1+'Rent or Buy Analysis'!$G$15)^($B35-$B$10)-1)/(1+'Rent or Buy Analysis'!$G$9)^$B88</f>
        <v>4992.04060626872</v>
      </c>
      <c r="I88" s="135" t="n">
        <f aca="false">('Rent or Buy Analysis'!$G$24+'Rent or Buy Analysis'!$G$46*(1+'Rent or Buy Analysis'!$G$53)^(H$5-1)-'Rent or Buy Analysis'!$G$13*(1+'Rent or Buy Analysis'!$G$14)^(H$5-1))*((1+'Rent or Buy Analysis'!$G$15)^($B35-$B$11)-1)/(1+'Rent or Buy Analysis'!$G$9)^$B88</f>
        <v>3964.40773700725</v>
      </c>
      <c r="J88" s="135" t="n">
        <f aca="false">('Rent or Buy Analysis'!$G$24+'Rent or Buy Analysis'!$G$46*(1+'Rent or Buy Analysis'!$G$53)^(I$5-1)-'Rent or Buy Analysis'!$G$13*(1+'Rent or Buy Analysis'!$G$14)^(I$5-1))*((1+'Rent or Buy Analysis'!$G$15)^($B35-$B$12)-1)/(1+'Rent or Buy Analysis'!$G$9)^$B88</f>
        <v>3057.16526182089</v>
      </c>
      <c r="K88" s="135" t="n">
        <f aca="false">('Rent or Buy Analysis'!$G$24+'Rent or Buy Analysis'!$G$46*(1+'Rent or Buy Analysis'!$G$53)^(J$5-1)-'Rent or Buy Analysis'!$G$13*(1+'Rent or Buy Analysis'!$G$14)^(J$5-1))*((1+'Rent or Buy Analysis'!$G$15)^($B35-$B$13)-1)/(1+'Rent or Buy Analysis'!$G$9)^$B88</f>
        <v>2260.22986217124</v>
      </c>
      <c r="L88" s="135" t="n">
        <f aca="false">('Rent or Buy Analysis'!$G$24+'Rent or Buy Analysis'!$G$46*(1+'Rent or Buy Analysis'!$G$53)^(K$5-1)-'Rent or Buy Analysis'!$G$13*(1+'Rent or Buy Analysis'!$G$14)^(K$5-1))*((1+'Rent or Buy Analysis'!$G$15)^($B35-$B$14)-1)/(1+'Rent or Buy Analysis'!$G$9)^$B88</f>
        <v>1564.34561086054</v>
      </c>
      <c r="M88" s="135" t="n">
        <f aca="false">('Rent or Buy Analysis'!$G$24+'Rent or Buy Analysis'!$G$46*(1+'Rent or Buy Analysis'!$G$53)^(L$5-1)-'Rent or Buy Analysis'!$G$13*(1+'Rent or Buy Analysis'!$G$14)^(L$5-1))*((1+'Rent or Buy Analysis'!$G$15)^($B35-$B$15)-1)/(1+'Rent or Buy Analysis'!$G$9)^$B88</f>
        <v>961.019753510866</v>
      </c>
      <c r="N88" s="135" t="n">
        <f aca="false">('Rent or Buy Analysis'!$G$24+'Rent or Buy Analysis'!$G$46*(1+'Rent or Buy Analysis'!$G$53)^(M$5-1)-'Rent or Buy Analysis'!$G$13*(1+'Rent or Buy Analysis'!$G$14)^(M$5-1))*((1+'Rent or Buy Analysis'!$G$15)^($B35-$B$16)-1)/(1+'Rent or Buy Analysis'!$G$9)^$B88</f>
        <v>442.463406499555</v>
      </c>
      <c r="O88" s="135" t="n">
        <f aca="false">('Rent or Buy Analysis'!$G$24+'Rent or Buy Analysis'!$G$46*(1+'Rent or Buy Analysis'!$G$53)^(N$5-1)-'Rent or Buy Analysis'!$G$13*(1+'Rent or Buy Analysis'!$G$14)^(N$5-1))*((1+'Rent or Buy Analysis'!$G$15)^($B35-$B$17)-1)/(1+'Rent or Buy Analysis'!$G$9)^$B88</f>
        <v>1.53680049945468</v>
      </c>
      <c r="P88" s="135" t="n">
        <f aca="false">('Rent or Buy Analysis'!$G$24+'Rent or Buy Analysis'!$G$46*(1+'Rent or Buy Analysis'!$G$53)^(O$5-1)-'Rent or Buy Analysis'!$G$13*(1+'Rent or Buy Analysis'!$G$14)^(O$5-1))*((1+'Rent or Buy Analysis'!$G$15)^($B35-$B$18)-1)/(1+'Rent or Buy Analysis'!$G$9)^$B88</f>
        <v>-368.301273426895</v>
      </c>
      <c r="Q88" s="135" t="n">
        <f aca="false">('Rent or Buy Analysis'!$G$24+'Rent or Buy Analysis'!$G$46*(1+'Rent or Buy Analysis'!$G$53)^(P$5-1)-'Rent or Buy Analysis'!$G$13*(1+'Rent or Buy Analysis'!$G$14)^(P$5-1))*((1+'Rent or Buy Analysis'!$G$15)^($B35-$B$19)-1)/(1+'Rent or Buy Analysis'!$G$9)^$B88</f>
        <v>-673.040132503024</v>
      </c>
      <c r="R88" s="135" t="n">
        <f aca="false">('Rent or Buy Analysis'!$G$24+'Rent or Buy Analysis'!$G$46*(1+'Rent or Buy Analysis'!$G$53)^(Q$5-1)-'Rent or Buy Analysis'!$G$13*(1+'Rent or Buy Analysis'!$G$14)^(Q$5-1))*((1+'Rent or Buy Analysis'!$G$15)^($B35-$B$20)-1)/(1+'Rent or Buy Analysis'!$G$9)^$B88</f>
        <v>-918.160279201098</v>
      </c>
      <c r="S88" s="135" t="n">
        <f aca="false">('Rent or Buy Analysis'!$G$24+'Rent or Buy Analysis'!$G$46*(1+'Rent or Buy Analysis'!$G$53)^(R$5-1)-'Rent or Buy Analysis'!$G$13*(1+'Rent or Buy Analysis'!$G$14)^(R$5-1))*((1+'Rent or Buy Analysis'!$G$15)^($B35-$B$21)-1)/(1+'Rent or Buy Analysis'!$G$9)^$B88</f>
        <v>-1108.67315797781</v>
      </c>
      <c r="T88" s="135" t="n">
        <f aca="false">('Rent or Buy Analysis'!$G$24+'Rent or Buy Analysis'!$G$46*(1+'Rent or Buy Analysis'!$G$53)^(S$5-1)-'Rent or Buy Analysis'!$G$13*(1+'Rent or Buy Analysis'!$G$14)^(S$5-1))*((1+'Rent or Buy Analysis'!$G$15)^($B35-$B$22)-1)/(1+'Rent or Buy Analysis'!$G$9)^$B88</f>
        <v>-1249.15784288412</v>
      </c>
      <c r="U88" s="135" t="n">
        <f aca="false">('Rent or Buy Analysis'!$G$24+'Rent or Buy Analysis'!$G$46*(1+'Rent or Buy Analysis'!$G$53)^(T$5-1)-'Rent or Buy Analysis'!$G$13*(1+'Rent or Buy Analysis'!$G$14)^(T$5-1))*((1+'Rent or Buy Analysis'!$G$15)^($B35-$B$23)-1)/(1+'Rent or Buy Analysis'!$G$9)^$B88</f>
        <v>-1343.79488828586</v>
      </c>
      <c r="V88" s="135" t="n">
        <f aca="false">('Rent or Buy Analysis'!$G$24+'Rent or Buy Analysis'!$G$46*(1+'Rent or Buy Analysis'!$G$53)^(U$5-1)-'Rent or Buy Analysis'!$G$13*(1+'Rent or Buy Analysis'!$G$14)^(U$5-1))*((1+'Rent or Buy Analysis'!$G$15)^($B35-$B$24)-1)/(1+'Rent or Buy Analysis'!$G$9)^$B88</f>
        <v>-1396.39755747698</v>
      </c>
      <c r="W88" s="135" t="n">
        <f aca="false">('Rent or Buy Analysis'!$G$24+'Rent or Buy Analysis'!$G$46*(1+'Rent or Buy Analysis'!$G$53)^(V$5-1)-'Rent or Buy Analysis'!$G$13*(1+'Rent or Buy Analysis'!$G$14)^(V$5-1))*((1+'Rent or Buy Analysis'!$G$15)^($B35-$B$25)-1)/(1+'Rent or Buy Analysis'!$G$9)^$B88</f>
        <v>-1410.44062781632</v>
      </c>
      <c r="X88" s="135" t="n">
        <f aca="false">('Rent or Buy Analysis'!$G$24+'Rent or Buy Analysis'!$G$46*(1+'Rent or Buy Analysis'!$G$53)^(W$5-1)-'Rent or Buy Analysis'!$G$13*(1+'Rent or Buy Analysis'!$G$14)^(W$5-1))*((1+'Rent or Buy Analysis'!$G$15)^($B35-$B$26)-1)/(1+'Rent or Buy Analysis'!$G$9)^$B88</f>
        <v>-1389.0869560745</v>
      </c>
      <c r="Y88" s="135" t="n">
        <f aca="false">('Rent or Buy Analysis'!$G$24+'Rent or Buy Analysis'!$G$46*(1+'Rent or Buy Analysis'!$G$53)^(X$5-1)-'Rent or Buy Analysis'!$G$13*(1+'Rent or Buy Analysis'!$G$14)^(X$5-1))*((1+'Rent or Buy Analysis'!$G$15)^($B35-$B$27)-1)/(1+'Rent or Buy Analysis'!$G$9)^$B88</f>
        <v>-1335.21197384967</v>
      </c>
      <c r="Z88" s="135" t="n">
        <f aca="false">('Rent or Buy Analysis'!$G$24+'Rent or Buy Analysis'!$G$46*(1+'Rent or Buy Analysis'!$G$53)^(Y$5-1)-'Rent or Buy Analysis'!$G$13*(1+'Rent or Buy Analysis'!$G$14)^(Y$5-1))*((1+'Rent or Buy Analysis'!$G$15)^($B35-$B$28)-1)/(1+'Rent or Buy Analysis'!$G$9)^$B88</f>
        <v>-1251.4262701176</v>
      </c>
      <c r="AA88" s="135" t="n">
        <f aca="false">('Rent or Buy Analysis'!$G$24+'Rent or Buy Analysis'!$G$46*(1+'Rent or Buy Analysis'!$G$53)^(Z$5-1)-'Rent or Buy Analysis'!$G$13*(1+'Rent or Buy Analysis'!$G$14)^(Z$5-1))*((1+'Rent or Buy Analysis'!$G$15)^($B35-$B$29)-1)/(1+'Rent or Buy Analysis'!$G$9)^$B88</f>
        <v>-1140.09640614382</v>
      </c>
      <c r="AB88" s="135" t="n">
        <f aca="false">('Rent or Buy Analysis'!$G$24+'Rent or Buy Analysis'!$G$46*(1+'Rent or Buy Analysis'!$G$53)^(AA$5-1)-'Rent or Buy Analysis'!$G$13*(1+'Rent or Buy Analysis'!$G$14)^(AA$5-1))*((1+'Rent or Buy Analysis'!$G$15)^($B35-$B$30)-1)/(1+'Rent or Buy Analysis'!$G$9)^$B88</f>
        <v>-1003.36409703415</v>
      </c>
      <c r="AC88" s="135" t="n">
        <f aca="false">('Rent or Buy Analysis'!$G$24+'Rent or Buy Analysis'!$G$46*(1+'Rent or Buy Analysis'!$G$53)^(AB$5-1)-'Rent or Buy Analysis'!$G$13*(1+'Rent or Buy Analysis'!$G$14)^(AB$5-1))*((1+'Rent or Buy Analysis'!$G$15)^($B35-$B$31)-1)/(1+'Rent or Buy Analysis'!$G$9)^$B88</f>
        <v>-843.163884067004</v>
      </c>
      <c r="AD88" s="135" t="n">
        <f aca="false">('Rent or Buy Analysis'!$G$24+'Rent or Buy Analysis'!$G$46*(1+'Rent or Buy Analysis'!$G$53)^(AC$5-1)-'Rent or Buy Analysis'!$G$13*(1+'Rent or Buy Analysis'!$G$14)^(AC$5-1))*((1+'Rent or Buy Analysis'!$G$15)^($B35-$B$32)-1)/(1+'Rent or Buy Analysis'!$G$9)^$B88</f>
        <v>-661.239412576751</v>
      </c>
      <c r="AE88" s="135" t="n">
        <f aca="false">('Rent or Buy Analysis'!$G$24+'Rent or Buy Analysis'!$G$46*(1+'Rent or Buy Analysis'!$G$53)^(AD$5-1)-'Rent or Buy Analysis'!$G$13*(1+'Rent or Buy Analysis'!$G$14)^(AD$5-1))*((1+'Rent or Buy Analysis'!$G$15)^($B35-$B$33)-1)/(1+'Rent or Buy Analysis'!$G$9)^$B88</f>
        <v>-459.15842148477</v>
      </c>
      <c r="AF88" s="135" t="n">
        <f aca="false">('Rent or Buy Analysis'!$G$24+'Rent or Buy Analysis'!$G$46*(1+'Rent or Buy Analysis'!$G$53)^(AE$5-1)-'Rent or Buy Analysis'!$G$13*(1+'Rent or Buy Analysis'!$G$14)^(AE$5-1))*((1+'Rent or Buy Analysis'!$G$15)^($B35-$B$34)-1)/(1+'Rent or Buy Analysis'!$G$9)^$B88</f>
        <v>-238.326542551443</v>
      </c>
      <c r="AG88" s="132" t="n">
        <f aca="false">SUM(D88:AF88)</f>
        <v>33511.7706705035</v>
      </c>
      <c r="AH88" s="132" t="n">
        <f aca="false">AG88+$AG$56</f>
        <v>80754.0038720176</v>
      </c>
    </row>
    <row r="89" s="130" customFormat="true" ht="12.75" hidden="false" customHeight="false" outlineLevel="0" collapsed="false">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2"/>
      <c r="AH89" s="132"/>
    </row>
    <row r="90" s="141" customFormat="true" ht="12.75" hidden="false" customHeight="false" outlineLevel="0" collapsed="false">
      <c r="A90" s="140" t="s">
        <v>108</v>
      </c>
      <c r="AG90" s="142"/>
    </row>
    <row r="91" s="144" customFormat="true" ht="12.75" hidden="false" customHeight="false" outlineLevel="0" collapsed="false">
      <c r="A91" s="143" t="s">
        <v>94</v>
      </c>
      <c r="C91" s="144" t="n">
        <f aca="false">PV((1+'Rent or Buy Analysis'!$G$9)^(1/4)-1,4,-C38/4,,1)/(1+'Rent or Buy Analysis'!$G$9)^(C$37-1)</f>
        <v>6942.46677112904</v>
      </c>
      <c r="D91" s="144" t="n">
        <f aca="false">PV((1+'Rent or Buy Analysis'!$G$9)^(1/4)-1,4,-D38/4,,1)/(1+'Rent or Buy Analysis'!$G$9)^(D$37-1)</f>
        <v>6810.22930882182</v>
      </c>
      <c r="E91" s="144" t="n">
        <f aca="false">PV((1+'Rent or Buy Analysis'!$G$9)^(1/4)-1,4,-E38/4,,1)/(1+'Rent or Buy Analysis'!$G$9)^(E$37-1)</f>
        <v>6680.51065532045</v>
      </c>
      <c r="F91" s="144" t="n">
        <f aca="false">PV((1+'Rent or Buy Analysis'!$G$9)^(1/4)-1,4,-F38/4,,1)/(1+'Rent or Buy Analysis'!$G$9)^(F$37-1)</f>
        <v>6553.26283331435</v>
      </c>
      <c r="G91" s="144" t="n">
        <f aca="false">PV((1+'Rent or Buy Analysis'!$G$9)^(1/4)-1,4,-G38/4,,1)/(1+'Rent or Buy Analysis'!$G$9)^(G$37-1)</f>
        <v>6428.43877934646</v>
      </c>
      <c r="H91" s="144" t="n">
        <f aca="false">PV((1+'Rent or Buy Analysis'!$G$9)^(1/4)-1,4,-H38/4,,1)/(1+'Rent or Buy Analysis'!$G$9)^(H$37-1)</f>
        <v>6305.99232640652</v>
      </c>
      <c r="I91" s="144" t="n">
        <f aca="false">PV((1+'Rent or Buy Analysis'!$G$9)^(1/4)-1,4,-I38/4,,1)/(1+'Rent or Buy Analysis'!$G$9)^(I$37-1)</f>
        <v>6185.87818685592</v>
      </c>
      <c r="J91" s="144" t="n">
        <f aca="false">PV((1+'Rent or Buy Analysis'!$G$9)^(1/4)-1,4,-J38/4,,1)/(1+'Rent or Buy Analysis'!$G$9)^(J$37-1)</f>
        <v>6068.05193567771</v>
      </c>
      <c r="K91" s="144" t="n">
        <f aca="false">PV((1+'Rent or Buy Analysis'!$G$9)^(1/4)-1,4,-K38/4,,1)/(1+'Rent or Buy Analysis'!$G$9)^(K$37-1)</f>
        <v>5952.46999404576</v>
      </c>
      <c r="L91" s="144" t="n">
        <f aca="false">PV((1+'Rent or Buy Analysis'!$G$9)^(1/4)-1,4,-L38/4,,1)/(1+'Rent or Buy Analysis'!$G$9)^(L$37-1)</f>
        <v>5839.08961320679</v>
      </c>
      <c r="M91" s="144" t="n">
        <f aca="false">PV((1+'Rent or Buy Analysis'!$G$9)^(1/4)-1,4,-M38/4,,1)/(1+'Rent or Buy Analysis'!$G$9)^(M$37-1)</f>
        <v>5727.86885866952</v>
      </c>
      <c r="N91" s="144" t="n">
        <f aca="false">PV((1+'Rent or Buy Analysis'!$G$9)^(1/4)-1,4,-N38/4,,1)/(1+'Rent or Buy Analysis'!$G$9)^(N$37-1)</f>
        <v>5618.76659469486</v>
      </c>
      <c r="O91" s="144" t="n">
        <f aca="false">PV((1+'Rent or Buy Analysis'!$G$9)^(1/4)-1,4,-O38/4,,1)/(1+'Rent or Buy Analysis'!$G$9)^(O$37-1)</f>
        <v>5511.74246908162</v>
      </c>
      <c r="P91" s="144" t="n">
        <f aca="false">PV((1+'Rent or Buy Analysis'!$G$9)^(1/4)-1,4,-P38/4,,1)/(1+'Rent or Buy Analysis'!$G$9)^(P$37-1)</f>
        <v>5406.75689824197</v>
      </c>
      <c r="Q91" s="144" t="n">
        <f aca="false">PV((1+'Rent or Buy Analysis'!$G$9)^(1/4)-1,4,-Q38/4,,1)/(1+'Rent or Buy Analysis'!$G$9)^(Q$37-1)</f>
        <v>5303.77105256118</v>
      </c>
      <c r="R91" s="144" t="n">
        <f aca="false">PV((1+'Rent or Buy Analysis'!$G$9)^(1/4)-1,4,-R38/4,,1)/(1+'Rent or Buy Analysis'!$G$9)^(R$37-1)</f>
        <v>5202.7468420362</v>
      </c>
      <c r="S91" s="144" t="n">
        <f aca="false">PV((1+'Rent or Buy Analysis'!$G$9)^(1/4)-1,4,-S38/4,,1)/(1+'Rent or Buy Analysis'!$G$9)^(S$37-1)</f>
        <v>5103.64690218789</v>
      </c>
      <c r="T91" s="144" t="n">
        <f aca="false">PV((1+'Rent or Buy Analysis'!$G$9)^(1/4)-1,4,-T38/4,,1)/(1+'Rent or Buy Analysis'!$G$9)^(T$37-1)</f>
        <v>5006.43458024146</v>
      </c>
      <c r="U91" s="144" t="n">
        <f aca="false">PV((1+'Rent or Buy Analysis'!$G$9)^(1/4)-1,4,-U38/4,,1)/(1+'Rent or Buy Analysis'!$G$9)^(U$37-1)</f>
        <v>4911.07392157019</v>
      </c>
      <c r="V91" s="144" t="n">
        <f aca="false">PV((1+'Rent or Buy Analysis'!$G$9)^(1/4)-1,4,-V38/4,,1)/(1+'Rent or Buy Analysis'!$G$9)^(V$37-1)</f>
        <v>4817.52965639742</v>
      </c>
      <c r="W91" s="144" t="n">
        <f aca="false">PV((1+'Rent or Buy Analysis'!$G$9)^(1/4)-1,4,-W38/4,,1)/(1+'Rent or Buy Analysis'!$G$9)^(W$37-1)</f>
        <v>4725.76718675176</v>
      </c>
      <c r="X91" s="144" t="n">
        <f aca="false">PV((1+'Rent or Buy Analysis'!$G$9)^(1/4)-1,4,-X38/4,,1)/(1+'Rent or Buy Analysis'!$G$9)^(X$37-1)</f>
        <v>4635.75257367077</v>
      </c>
      <c r="Y91" s="144" t="n">
        <f aca="false">PV((1+'Rent or Buy Analysis'!$G$9)^(1/4)-1,4,-Y38/4,,1)/(1+'Rent or Buy Analysis'!$G$9)^(Y$37-1)</f>
        <v>4547.45252464847</v>
      </c>
      <c r="Z91" s="144" t="n">
        <f aca="false">PV((1+'Rent or Buy Analysis'!$G$9)^(1/4)-1,4,-Z38/4,,1)/(1+'Rent or Buy Analysis'!$G$9)^(Z$37-1)</f>
        <v>4460.83438132183</v>
      </c>
      <c r="AA91" s="144" t="n">
        <f aca="false">PV((1+'Rent or Buy Analysis'!$G$9)^(1/4)-1,4,-AA38/4,,1)/(1+'Rent or Buy Analysis'!$G$9)^(AA$37-1)</f>
        <v>4375.86610739189</v>
      </c>
      <c r="AB91" s="144" t="n">
        <f aca="false">PV((1+'Rent or Buy Analysis'!$G$9)^(1/4)-1,4,-AB38/4,,1)/(1+'Rent or Buy Analysis'!$G$9)^(AB$37-1)</f>
        <v>4292.51627677491</v>
      </c>
      <c r="AC91" s="144" t="n">
        <f aca="false">PV((1+'Rent or Buy Analysis'!$G$9)^(1/4)-1,4,-AC38/4,,1)/(1+'Rent or Buy Analysis'!$G$9)^(AC$37-1)</f>
        <v>4210.75406197919</v>
      </c>
      <c r="AD91" s="144" t="n">
        <f aca="false">PV((1+'Rent or Buy Analysis'!$G$9)^(1/4)-1,4,-AD38/4,,1)/(1+'Rent or Buy Analysis'!$G$9)^(AD$37-1)</f>
        <v>4130.5492227034</v>
      </c>
      <c r="AE91" s="144" t="n">
        <f aca="false">PV((1+'Rent or Buy Analysis'!$G$9)^(1/4)-1,4,-AE38/4,,1)/(1+'Rent or Buy Analysis'!$G$9)^(AE$37-1)</f>
        <v>4051.87209465191</v>
      </c>
      <c r="AF91" s="144" t="n">
        <f aca="false">PV((1+'Rent or Buy Analysis'!$G$9)^(1/4)-1,4,-AF38/4,,1)/(1+'Rent or Buy Analysis'!$G$9)^(AF$37-1)</f>
        <v>3974.6935785633</v>
      </c>
      <c r="AG91" s="145"/>
    </row>
    <row r="92" s="147" customFormat="true" ht="12.75" hidden="false" customHeight="false" outlineLevel="0" collapsed="false">
      <c r="A92" s="146" t="s">
        <v>95</v>
      </c>
      <c r="C92" s="147" t="n">
        <f aca="false">PV((1+'Rent or Buy Analysis'!$G$9)^(1/12)-1,12,-C39/12,,1)/(1+'Rent or Buy Analysis'!$G$9)^(C$37-1)</f>
        <v>20850.5835659535</v>
      </c>
      <c r="D92" s="147" t="n">
        <f aca="false">PV((1+'Rent or Buy Analysis'!$G$9)^(1/12)-1,12,-D39/12,,1)/(1+'Rent or Buy Analysis'!$G$9)^(D$37-1)</f>
        <v>20453.4295932686</v>
      </c>
      <c r="E92" s="147" t="n">
        <f aca="false">PV((1+'Rent or Buy Analysis'!$G$9)^(1/12)-1,12,-E39/12,,1)/(1+'Rent or Buy Analysis'!$G$9)^(E$37-1)</f>
        <v>20063.8404581588</v>
      </c>
      <c r="F92" s="147" t="n">
        <f aca="false">PV((1+'Rent or Buy Analysis'!$G$9)^(1/12)-1,12,-F39/12,,1)/(1+'Rent or Buy Analysis'!$G$9)^(F$37-1)</f>
        <v>19681.6720684796</v>
      </c>
      <c r="G92" s="147" t="n">
        <f aca="false">PV((1+'Rent or Buy Analysis'!$G$9)^(1/12)-1,12,-G39/12,,1)/(1+'Rent or Buy Analysis'!$G$9)^(G$37-1)</f>
        <v>19306.783076699</v>
      </c>
      <c r="H92" s="147" t="n">
        <f aca="false">PV((1+'Rent or Buy Analysis'!$G$9)^(1/12)-1,12,-H39/12,,1)/(1+'Rent or Buy Analysis'!$G$9)^(H$37-1)</f>
        <v>18939.034827619</v>
      </c>
      <c r="I92" s="147" t="n">
        <f aca="false">PV((1+'Rent or Buy Analysis'!$G$9)^(1/12)-1,12,-I39/12,,1)/(1+'Rent or Buy Analysis'!$G$9)^(I$37-1)</f>
        <v>18578.2913070929</v>
      </c>
      <c r="J92" s="147" t="n">
        <f aca="false">PV((1+'Rent or Buy Analysis'!$G$9)^(1/12)-1,12,-J39/12,,1)/(1+'Rent or Buy Analysis'!$G$9)^(J$37-1)</f>
        <v>18224.4190917197</v>
      </c>
      <c r="K92" s="147" t="n">
        <f aca="false">PV((1+'Rent or Buy Analysis'!$G$9)^(1/12)-1,12,-K39/12,,1)/(1+'Rent or Buy Analysis'!$G$9)^(K$37-1)</f>
        <v>17877.2872994965</v>
      </c>
      <c r="L92" s="147" t="n">
        <f aca="false">PV((1+'Rent or Buy Analysis'!$G$9)^(1/12)-1,12,-L39/12,,1)/(1+'Rent or Buy Analysis'!$G$9)^(L$37-1)</f>
        <v>17536.7675414109</v>
      </c>
      <c r="M92" s="147" t="n">
        <f aca="false">PV((1+'Rent or Buy Analysis'!$G$9)^(1/12)-1,12,-M39/12,,1)/(1+'Rent or Buy Analysis'!$G$9)^(M$37-1)</f>
        <v>17202.7338739554</v>
      </c>
      <c r="N92" s="147" t="n">
        <f aca="false">PV((1+'Rent or Buy Analysis'!$G$9)^(1/12)-1,12,-N39/12,,1)/(1+'Rent or Buy Analysis'!$G$9)^(N$37-1)</f>
        <v>16875.0627525467</v>
      </c>
      <c r="O92" s="147" t="n">
        <f aca="false">PV((1+'Rent or Buy Analysis'!$G$9)^(1/12)-1,12,-O39/12,,1)/(1+'Rent or Buy Analysis'!$G$9)^(O$37-1)</f>
        <v>16553.6329858316</v>
      </c>
      <c r="P92" s="147" t="n">
        <f aca="false">PV((1+'Rent or Buy Analysis'!$G$9)^(1/12)-1,12,-P39/12,,1)/(1+'Rent or Buy Analysis'!$G$9)^(P$37-1)</f>
        <v>16238.3256908633</v>
      </c>
      <c r="Q92" s="147" t="n">
        <f aca="false">PV((1+'Rent or Buy Analysis'!$G$9)^(1/12)-1,12,-Q39/12,,1)/(1+'Rent or Buy Analysis'!$G$9)^(Q$37-1)</f>
        <v>15929.0242491326</v>
      </c>
      <c r="R92" s="147" t="n">
        <f aca="false">PV((1+'Rent or Buy Analysis'!$G$9)^(1/12)-1,12,-R39/12,,1)/(1+'Rent or Buy Analysis'!$G$9)^(R$37-1)</f>
        <v>15625.6142634348</v>
      </c>
      <c r="S92" s="147" t="n">
        <f aca="false">PV((1+'Rent or Buy Analysis'!$G$9)^(1/12)-1,12,-S39/12,,1)/(1+'Rent or Buy Analysis'!$G$9)^(S$37-1)</f>
        <v>15327.9835155599</v>
      </c>
      <c r="T92" s="147" t="n">
        <f aca="false">PV((1+'Rent or Buy Analysis'!$G$9)^(1/12)-1,12,-T39/12,,1)/(1+'Rent or Buy Analysis'!$G$9)^(T$37-1)</f>
        <v>15036.0219247873</v>
      </c>
      <c r="U92" s="147" t="n">
        <f aca="false">PV((1+'Rent or Buy Analysis'!$G$9)^(1/12)-1,12,-U39/12,,1)/(1+'Rent or Buy Analysis'!$G$9)^(U$37-1)</f>
        <v>14749.6215071723</v>
      </c>
      <c r="V92" s="147" t="n">
        <f aca="false">PV((1+'Rent or Buy Analysis'!$G$9)^(1/12)-1,12,-V39/12,,1)/(1+'Rent or Buy Analysis'!$G$9)^(V$37-1)</f>
        <v>14468.6763356071</v>
      </c>
      <c r="W92" s="147" t="n">
        <f aca="false">PV((1+'Rent or Buy Analysis'!$G$9)^(1/12)-1,12,-W39/12,,1)/(1+'Rent or Buy Analysis'!$G$9)^(W$37-1)</f>
        <v>14193.0825006432</v>
      </c>
      <c r="X92" s="147" t="n">
        <f aca="false">PV((1+'Rent or Buy Analysis'!$G$9)^(1/12)-1,12,-X39/12,,1)/(1+'Rent or Buy Analysis'!$G$9)^(X$37-1)</f>
        <v>13922.7380720595</v>
      </c>
      <c r="Y92" s="147" t="n">
        <f aca="false">PV((1+'Rent or Buy Analysis'!$G$9)^(1/12)-1,12,-Y39/12,,1)/(1+'Rent or Buy Analysis'!$G$9)^(Y$37-1)</f>
        <v>13657.5430611631</v>
      </c>
      <c r="Z92" s="147" t="n">
        <f aca="false">PV((1+'Rent or Buy Analysis'!$G$9)^(1/12)-1,12,-Z39/12,,1)/(1+'Rent or Buy Analysis'!$G$9)^(Z$37-1)</f>
        <v>13397.3993838076</v>
      </c>
      <c r="AA92" s="147" t="n">
        <f aca="false">PV((1+'Rent or Buy Analysis'!$G$9)^(1/12)-1,12,-AA39/12,,1)/(1+'Rent or Buy Analysis'!$G$9)^(AA$37-1)</f>
        <v>13142.2108241161</v>
      </c>
      <c r="AB92" s="147" t="n">
        <f aca="false">PV((1+'Rent or Buy Analysis'!$G$9)^(1/12)-1,12,-AB39/12,,1)/(1+'Rent or Buy Analysis'!$G$9)^(AB$37-1)</f>
        <v>12891.8829988948</v>
      </c>
      <c r="AC92" s="147" t="n">
        <f aca="false">PV((1+'Rent or Buy Analysis'!$G$9)^(1/12)-1,12,-AC39/12,,1)/(1+'Rent or Buy Analysis'!$G$9)^(AC$37-1)</f>
        <v>12646.3233227254</v>
      </c>
      <c r="AD92" s="147" t="n">
        <f aca="false">PV((1+'Rent or Buy Analysis'!$G$9)^(1/12)-1,12,-AD39/12,,1)/(1+'Rent or Buy Analysis'!$G$9)^(AD$37-1)</f>
        <v>12405.4409737211</v>
      </c>
      <c r="AE92" s="147" t="n">
        <f aca="false">PV((1+'Rent or Buy Analysis'!$G$9)^(1/12)-1,12,-AE39/12,,1)/(1+'Rent or Buy Analysis'!$G$9)^(AE$37-1)</f>
        <v>12169.1468599359</v>
      </c>
      <c r="AF92" s="147" t="n">
        <f aca="false">PV((1+'Rent or Buy Analysis'!$G$9)^(1/12)-1,12,-AF39/12,,1)/(1+'Rent or Buy Analysis'!$G$9)^(AF$37-1)</f>
        <v>11937.3535864133</v>
      </c>
      <c r="AG92" s="148"/>
    </row>
    <row r="93" s="144" customFormat="true" ht="12.75" hidden="false" customHeight="false" outlineLevel="0" collapsed="false">
      <c r="A93" s="149" t="s">
        <v>96</v>
      </c>
      <c r="C93" s="144" t="n">
        <f aca="false">C40/(1+'Rent or Buy Analysis'!$G$9)^C$37</f>
        <v>5059.04761904762</v>
      </c>
      <c r="D93" s="144" t="n">
        <f aca="false">D40/(1+'Rent or Buy Analysis'!$G$9)^D$37</f>
        <v>10021.7324263039</v>
      </c>
      <c r="E93" s="144" t="n">
        <f aca="false">E40/(1+'Rent or Buy Analysis'!$G$9)^E$37</f>
        <v>14896.7729618832</v>
      </c>
      <c r="F93" s="144" t="n">
        <f aca="false">F40/(1+'Rent or Buy Analysis'!$G$9)^F$37</f>
        <v>19692.5905926029</v>
      </c>
      <c r="G93" s="144" t="n">
        <f aca="false">G40/(1+'Rent or Buy Analysis'!$G$9)^G$37</f>
        <v>24417.3270343863</v>
      </c>
      <c r="H93" s="144" t="n">
        <f aca="false">H40/(1+'Rent or Buy Analysis'!$G$9)^H$37</f>
        <v>29078.8611365882</v>
      </c>
      <c r="I93" s="144" t="n">
        <f aca="false">I40/(1+'Rent or Buy Analysis'!$G$9)^I$37</f>
        <v>33684.824966142</v>
      </c>
      <c r="J93" s="144" t="n">
        <f aca="false">J40/(1+'Rent or Buy Analysis'!$G$9)^J$37</f>
        <v>38242.6192276996</v>
      </c>
      <c r="K93" s="144" t="n">
        <f aca="false">K40/(1+'Rent or Buy Analysis'!$G$9)^K$37</f>
        <v>42759.4280542971</v>
      </c>
      <c r="L93" s="144" t="n">
        <f aca="false">L40/(1+'Rent or Buy Analysis'!$G$9)^L$37</f>
        <v>47242.2332015141</v>
      </c>
      <c r="M93" s="144" t="n">
        <f aca="false">M40/(1+'Rent or Buy Analysis'!$G$9)^M$37</f>
        <v>51697.8276766131</v>
      </c>
      <c r="N93" s="144" t="n">
        <f aca="false">N40/(1+'Rent or Buy Analysis'!$G$9)^N$37</f>
        <v>56132.8288327326</v>
      </c>
      <c r="O93" s="144" t="n">
        <f aca="false">O40/(1+'Rent or Buy Analysis'!$G$9)^O$37</f>
        <v>60553.6909568671</v>
      </c>
      <c r="P93" s="144" t="n">
        <f aca="false">P40/(1+'Rent or Buy Analysis'!$G$9)^P$37</f>
        <v>64966.7173790898</v>
      </c>
      <c r="Q93" s="144" t="n">
        <f aca="false">Q40/(1+'Rent or Buy Analysis'!$G$9)^Q$37</f>
        <v>69378.0721292658</v>
      </c>
      <c r="R93" s="144" t="n">
        <f aca="false">R40/(1+'Rent or Buy Analysis'!$G$9)^R$37</f>
        <v>73793.7911663489</v>
      </c>
      <c r="S93" s="144" t="n">
        <f aca="false">S40/(1+'Rent or Buy Analysis'!$G$9)^S$37</f>
        <v>78219.7932042621</v>
      </c>
      <c r="T93" s="144" t="n">
        <f aca="false">T40/(1+'Rent or Buy Analysis'!$G$9)^T$37</f>
        <v>82661.8901573256</v>
      </c>
      <c r="U93" s="144" t="n">
        <f aca="false">U40/(1+'Rent or Buy Analysis'!$G$9)^U$37</f>
        <v>87125.7972272073</v>
      </c>
      <c r="V93" s="144" t="n">
        <f aca="false">V40/(1+'Rent or Buy Analysis'!$G$9)^V$37</f>
        <v>91617.1426524347</v>
      </c>
      <c r="W93" s="144" t="n">
        <f aca="false">W40/(1+'Rent or Buy Analysis'!$G$9)^W$37</f>
        <v>96141.4771406198</v>
      </c>
      <c r="X93" s="144" t="n">
        <f aca="false">X40/(1+'Rent or Buy Analysis'!$G$9)^X$37</f>
        <v>100704.283002707</v>
      </c>
      <c r="Y93" s="144" t="n">
        <f aca="false">Y40/(1+'Rent or Buy Analysis'!$G$9)^Y$37</f>
        <v>105310.983007748</v>
      </c>
      <c r="Z93" s="144" t="n">
        <f aca="false">Z40/(1+'Rent or Buy Analysis'!$G$9)^Z$37</f>
        <v>109966.948975962</v>
      </c>
      <c r="AA93" s="144" t="n">
        <f aca="false">AA40/(1+'Rent or Buy Analysis'!$G$9)^AA$37</f>
        <v>114677.510127105</v>
      </c>
      <c r="AB93" s="144" t="n">
        <f aca="false">AB40/(1+'Rent or Buy Analysis'!$G$9)^AB$37</f>
        <v>119447.961200507</v>
      </c>
      <c r="AC93" s="144" t="n">
        <f aca="false">AC40/(1+'Rent or Buy Analysis'!$G$9)^AC$37</f>
        <v>124283.570362479</v>
      </c>
      <c r="AD93" s="144" t="n">
        <f aca="false">AD40/(1+'Rent or Buy Analysis'!$G$9)^AD$37</f>
        <v>129189.586916197</v>
      </c>
      <c r="AE93" s="144" t="n">
        <f aca="false">AE40/(1+'Rent or Buy Analysis'!$G$9)^AE$37</f>
        <v>134171.248828569</v>
      </c>
      <c r="AF93" s="144" t="n">
        <f aca="false">AF40/(1+'Rent or Buy Analysis'!$G$9)^AF$37</f>
        <v>139233.790088073</v>
      </c>
      <c r="AG93" s="145"/>
    </row>
    <row r="94" s="144" customFormat="true" ht="12.75" hidden="false" customHeight="false" outlineLevel="0" collapsed="false">
      <c r="A94" s="149" t="s">
        <v>97</v>
      </c>
      <c r="C94" s="144" t="n">
        <f aca="false">VLOOKUP(C37,$B$59:$AG$88,32,FALSE())</f>
        <v>0</v>
      </c>
      <c r="D94" s="144" t="n">
        <f aca="false">VLOOKUP(D37,$B$59:$AG$88,32,FALSE())</f>
        <v>397.463915613833</v>
      </c>
      <c r="E94" s="144" t="n">
        <f aca="false">VLOOKUP(E37,$B$59:$AG$88,32,FALSE())</f>
        <v>1136.35090659747</v>
      </c>
      <c r="F94" s="144" t="n">
        <f aca="false">VLOOKUP(F37,$B$59:$AG$88,32,FALSE())</f>
        <v>2165.09917295994</v>
      </c>
      <c r="G94" s="144" t="n">
        <f aca="false">VLOOKUP(G37,$B$59:$AG$88,32,FALSE())</f>
        <v>3436.31696911539</v>
      </c>
      <c r="H94" s="144" t="n">
        <f aca="false">VLOOKUP(H37,$B$59:$AG$88,32,FALSE())</f>
        <v>4906.49282180306</v>
      </c>
      <c r="I94" s="144" t="n">
        <f aca="false">VLOOKUP(I37,$B$59:$AG$88,32,FALSE())</f>
        <v>6535.72381769286</v>
      </c>
      <c r="J94" s="144" t="n">
        <f aca="false">VLOOKUP(J37,$B$59:$AG$88,32,FALSE())</f>
        <v>8287.46089096423</v>
      </c>
      <c r="K94" s="144" t="n">
        <f aca="false">VLOOKUP(K37,$B$59:$AG$88,32,FALSE())</f>
        <v>10128.2701019536</v>
      </c>
      <c r="L94" s="144" t="n">
        <f aca="false">VLOOKUP(L37,$B$59:$AG$88,32,FALSE())</f>
        <v>12027.608955403</v>
      </c>
      <c r="M94" s="144" t="n">
        <f aca="false">VLOOKUP(M37,$B$59:$AG$88,32,FALSE())</f>
        <v>13957.616861094</v>
      </c>
      <c r="N94" s="144" t="n">
        <f aca="false">VLOOKUP(N37,$B$59:$AG$88,32,FALSE())</f>
        <v>15892.9188908879</v>
      </c>
      <c r="O94" s="144" t="n">
        <f aca="false">VLOOKUP(O37,$B$59:$AG$88,32,FALSE())</f>
        <v>17810.4420345816</v>
      </c>
      <c r="P94" s="144" t="n">
        <f aca="false">VLOOKUP(P37,$B$59:$AG$88,32,FALSE())</f>
        <v>19689.2432026807</v>
      </c>
      <c r="Q94" s="144" t="n">
        <f aca="false">VLOOKUP(Q37,$B$59:$AG$88,32,FALSE())</f>
        <v>21510.3482673387</v>
      </c>
      <c r="R94" s="144" t="n">
        <f aca="false">VLOOKUP(R37,$B$59:$AG$88,32,FALSE())</f>
        <v>23256.6014734461</v>
      </c>
      <c r="S94" s="144" t="n">
        <f aca="false">VLOOKUP(S37,$B$59:$AG$88,32,FALSE())</f>
        <v>24912.5245903132</v>
      </c>
      <c r="T94" s="144" t="n">
        <f aca="false">VLOOKUP(T37,$B$59:$AG$88,32,FALSE())</f>
        <v>26464.1852106966</v>
      </c>
      <c r="U94" s="144" t="n">
        <f aca="false">VLOOKUP(U37,$B$59:$AG$88,32,FALSE())</f>
        <v>27899.0736381916</v>
      </c>
      <c r="V94" s="144" t="n">
        <f aca="false">VLOOKUP(V37,$B$59:$AG$88,32,FALSE())</f>
        <v>29205.9878363581</v>
      </c>
      <c r="W94" s="144" t="n">
        <f aca="false">VLOOKUP(W37,$B$59:$AG$88,32,FALSE())</f>
        <v>30374.9259434769</v>
      </c>
      <c r="X94" s="144" t="n">
        <f aca="false">VLOOKUP(X37,$B$59:$AG$88,32,FALSE())</f>
        <v>31396.9858856453</v>
      </c>
      <c r="Y94" s="144" t="n">
        <f aca="false">VLOOKUP(Y37,$B$59:$AG$88,32,FALSE())</f>
        <v>32264.2716481037</v>
      </c>
      <c r="Z94" s="144" t="n">
        <f aca="false">VLOOKUP(Z37,$B$59:$AG$88,32,FALSE())</f>
        <v>32969.8057903365</v>
      </c>
      <c r="AA94" s="144" t="n">
        <f aca="false">VLOOKUP(AA37,$B$59:$AG$88,32,FALSE())</f>
        <v>33507.4478146906</v>
      </c>
      <c r="AB94" s="144" t="n">
        <f aca="false">VLOOKUP(AB37,$B$59:$AG$88,32,FALSE())</f>
        <v>33871.8180210836</v>
      </c>
      <c r="AC94" s="144" t="n">
        <f aca="false">VLOOKUP(AC37,$B$59:$AG$88,32,FALSE())</f>
        <v>34058.2265019054</v>
      </c>
      <c r="AD94" s="144" t="n">
        <f aca="false">VLOOKUP(AD37,$B$59:$AG$88,32,FALSE())</f>
        <v>34062.6069515285</v>
      </c>
      <c r="AE94" s="144" t="n">
        <f aca="false">VLOOKUP(AE37,$B$59:$AG$88,32,FALSE())</f>
        <v>33881.4549839945</v>
      </c>
      <c r="AF94" s="144" t="n">
        <f aca="false">VLOOKUP(AF37,$B$59:$AG$88,32,FALSE())</f>
        <v>33511.7706705035</v>
      </c>
      <c r="AG94" s="145"/>
    </row>
    <row r="95" s="144" customFormat="true" ht="12.75" hidden="false" customHeight="false" outlineLevel="0" collapsed="false">
      <c r="A95" s="143" t="s">
        <v>98</v>
      </c>
      <c r="C95" s="144" t="n">
        <f aca="false">C94+C93</f>
        <v>5059.04761904762</v>
      </c>
      <c r="D95" s="144" t="n">
        <f aca="false">D94+D93</f>
        <v>10419.1963419177</v>
      </c>
      <c r="E95" s="144" t="n">
        <f aca="false">E94+E93</f>
        <v>16033.1238684806</v>
      </c>
      <c r="F95" s="144" t="n">
        <f aca="false">F94+F93</f>
        <v>21857.6897655628</v>
      </c>
      <c r="G95" s="144" t="n">
        <f aca="false">G94+G93</f>
        <v>27853.6440035017</v>
      </c>
      <c r="H95" s="144" t="n">
        <f aca="false">H94+H93</f>
        <v>33985.3539583913</v>
      </c>
      <c r="I95" s="144" t="n">
        <f aca="false">I94+I93</f>
        <v>40220.5487838348</v>
      </c>
      <c r="J95" s="144" t="n">
        <f aca="false">J94+J93</f>
        <v>46530.0801186638</v>
      </c>
      <c r="K95" s="144" t="n">
        <f aca="false">K94+K93</f>
        <v>52887.6981562506</v>
      </c>
      <c r="L95" s="144" t="n">
        <f aca="false">L94+L93</f>
        <v>59269.842156917</v>
      </c>
      <c r="M95" s="144" t="n">
        <f aca="false">M94+M93</f>
        <v>65655.444537707</v>
      </c>
      <c r="N95" s="144" t="n">
        <f aca="false">N94+N93</f>
        <v>72025.7477236205</v>
      </c>
      <c r="O95" s="144" t="n">
        <f aca="false">O94+O93</f>
        <v>78364.1329914487</v>
      </c>
      <c r="P95" s="144" t="n">
        <f aca="false">P94+P93</f>
        <v>84655.9605817704</v>
      </c>
      <c r="Q95" s="144" t="n">
        <f aca="false">Q94+Q93</f>
        <v>90888.4203966045</v>
      </c>
      <c r="R95" s="144" t="n">
        <f aca="false">R94+R93</f>
        <v>97050.392639795</v>
      </c>
      <c r="S95" s="144" t="n">
        <f aca="false">S94+S93</f>
        <v>103132.317794575</v>
      </c>
      <c r="T95" s="144" t="n">
        <f aca="false">T94+T93</f>
        <v>109126.075368022</v>
      </c>
      <c r="U95" s="144" t="n">
        <f aca="false">U94+U93</f>
        <v>115024.870865399</v>
      </c>
      <c r="V95" s="144" t="n">
        <f aca="false">V94+V93</f>
        <v>120823.130488793</v>
      </c>
      <c r="W95" s="144" t="n">
        <f aca="false">W94+W93</f>
        <v>126516.403084097</v>
      </c>
      <c r="X95" s="144" t="n">
        <f aca="false">X94+X93</f>
        <v>132101.268888352</v>
      </c>
      <c r="Y95" s="144" t="n">
        <f aca="false">Y94+Y93</f>
        <v>137575.254655852</v>
      </c>
      <c r="Z95" s="144" t="n">
        <f aca="false">Z94+Z93</f>
        <v>142936.754766299</v>
      </c>
      <c r="AA95" s="144" t="n">
        <f aca="false">AA94+AA93</f>
        <v>148184.957941796</v>
      </c>
      <c r="AB95" s="144" t="n">
        <f aca="false">AB94+AB93</f>
        <v>153319.779221591</v>
      </c>
      <c r="AC95" s="144" t="n">
        <f aca="false">AC94+AC93</f>
        <v>158341.796864385</v>
      </c>
      <c r="AD95" s="144" t="n">
        <f aca="false">AD94+AD93</f>
        <v>163252.193867726</v>
      </c>
      <c r="AE95" s="144" t="n">
        <f aca="false">AE94+AE93</f>
        <v>168052.703812563</v>
      </c>
      <c r="AF95" s="144" t="n">
        <f aca="false">AF94+AF93</f>
        <v>172745.560758577</v>
      </c>
      <c r="AG95" s="145"/>
    </row>
    <row r="96" s="144" customFormat="true" ht="12.75" hidden="false" customHeight="false" outlineLevel="0" collapsed="false">
      <c r="A96" s="143" t="s">
        <v>99</v>
      </c>
      <c r="C96" s="144" t="n">
        <f aca="false">PV((1+'Rent or Buy Analysis'!$G$9)^(1/12)-1,12,-C43/12)/(1+'Rent or Buy Analysis'!$G$9)^(C$37-1)</f>
        <v>19214.9112520702</v>
      </c>
      <c r="D96" s="144" t="n">
        <f aca="false">PV((1+'Rent or Buy Analysis'!$G$9)^(1/12)-1,12,-D43/12)/(1+'Rent or Buy Analysis'!$G$9)^(D$37-1)</f>
        <v>18299.9154781621</v>
      </c>
      <c r="E96" s="144" t="n">
        <f aca="false">PV((1+'Rent or Buy Analysis'!$G$9)^(1/12)-1,12,-E43/12)/(1+'Rent or Buy Analysis'!$G$9)^(E$37-1)</f>
        <v>17428.4909315829</v>
      </c>
      <c r="F96" s="144" t="n">
        <f aca="false">PV((1+'Rent or Buy Analysis'!$G$9)^(1/12)-1,12,-F43/12)/(1+'Rent or Buy Analysis'!$G$9)^(F$37-1)</f>
        <v>16598.5627919838</v>
      </c>
      <c r="G96" s="144" t="n">
        <f aca="false">PV((1+'Rent or Buy Analysis'!$G$9)^(1/12)-1,12,-G43/12)/(1+'Rent or Buy Analysis'!$G$9)^(G$37-1)</f>
        <v>15808.1550399845</v>
      </c>
      <c r="H96" s="144" t="n">
        <f aca="false">PV((1+'Rent or Buy Analysis'!$G$9)^(1/12)-1,12,-H43/12)/(1+'Rent or Buy Analysis'!$G$9)^(H$37-1)</f>
        <v>15055.3857523662</v>
      </c>
      <c r="I96" s="144" t="n">
        <f aca="false">PV((1+'Rent or Buy Analysis'!$G$9)^(1/12)-1,12,-I43/12)/(1+'Rent or Buy Analysis'!$G$9)^(I$37-1)</f>
        <v>14338.4626213012</v>
      </c>
      <c r="J96" s="144" t="n">
        <f aca="false">PV((1+'Rent or Buy Analysis'!$G$9)^(1/12)-1,12,-J43/12)/(1+'Rent or Buy Analysis'!$G$9)^(J$37-1)</f>
        <v>13655.6786869535</v>
      </c>
      <c r="K96" s="144" t="n">
        <f aca="false">PV((1+'Rent or Buy Analysis'!$G$9)^(1/12)-1,12,-K43/12)/(1+'Rent or Buy Analysis'!$G$9)^(K$37-1)</f>
        <v>13005.408273289</v>
      </c>
      <c r="L96" s="144" t="n">
        <f aca="false">PV((1+'Rent or Buy Analysis'!$G$9)^(1/12)-1,12,-L43/12)/(1+'Rent or Buy Analysis'!$G$9)^(L$37-1)</f>
        <v>12386.1031174181</v>
      </c>
      <c r="M96" s="144" t="n">
        <f aca="false">PV((1+'Rent or Buy Analysis'!$G$9)^(1/12)-1,12,-M43/12)/(1+'Rent or Buy Analysis'!$G$9)^(M$37-1)</f>
        <v>11796.2886832554</v>
      </c>
      <c r="N96" s="144" t="n">
        <f aca="false">PV((1+'Rent or Buy Analysis'!$G$9)^(1/12)-1,12,-N43/12)/(1+'Rent or Buy Analysis'!$G$9)^(N$37-1)</f>
        <v>11234.5606507194</v>
      </c>
      <c r="O96" s="144" t="n">
        <f aca="false">PV((1+'Rent or Buy Analysis'!$G$9)^(1/12)-1,12,-O43/12)/(1+'Rent or Buy Analysis'!$G$9)^(O$37-1)</f>
        <v>10699.5815721137</v>
      </c>
      <c r="P96" s="144" t="n">
        <f aca="false">PV((1+'Rent or Buy Analysis'!$G$9)^(1/12)-1,12,-P43/12)/(1+'Rent or Buy Analysis'!$G$9)^(P$37-1)</f>
        <v>10190.0776877273</v>
      </c>
      <c r="Q96" s="144" t="n">
        <f aca="false">PV((1+'Rent or Buy Analysis'!$G$9)^(1/12)-1,12,-Q43/12)/(1+'Rent or Buy Analysis'!$G$9)^(Q$37-1)</f>
        <v>9704.83589307365</v>
      </c>
      <c r="R96" s="144" t="n">
        <f aca="false">PV((1+'Rent or Buy Analysis'!$G$9)^(1/12)-1,12,-R43/12)/(1+'Rent or Buy Analysis'!$G$9)^(R$37-1)</f>
        <v>9242.70085054633</v>
      </c>
      <c r="S96" s="144" t="n">
        <f aca="false">PV((1+'Rent or Buy Analysis'!$G$9)^(1/12)-1,12,-S43/12)/(1+'Rent or Buy Analysis'!$G$9)^(S$37-1)</f>
        <v>8802.57223861555</v>
      </c>
      <c r="T96" s="144" t="n">
        <f aca="false">PV((1+'Rent or Buy Analysis'!$G$9)^(1/12)-1,12,-T43/12)/(1+'Rent or Buy Analysis'!$G$9)^(T$37-1)</f>
        <v>8383.40213201481</v>
      </c>
      <c r="U96" s="144" t="n">
        <f aca="false">PV((1+'Rent or Buy Analysis'!$G$9)^(1/12)-1,12,-U43/12)/(1+'Rent or Buy Analysis'!$G$9)^(U$37-1)</f>
        <v>7984.19250668077</v>
      </c>
      <c r="V96" s="144" t="n">
        <f aca="false">PV((1+'Rent or Buy Analysis'!$G$9)^(1/12)-1,12,-V43/12)/(1+'Rent or Buy Analysis'!$G$9)^(V$37-1)</f>
        <v>7603.9928635055</v>
      </c>
      <c r="W96" s="144" t="n">
        <f aca="false">PV((1+'Rent or Buy Analysis'!$G$9)^(1/12)-1,12,-W43/12)/(1+'Rent or Buy Analysis'!$G$9)^(W$37-1)</f>
        <v>7241.89796524333</v>
      </c>
      <c r="X96" s="144" t="n">
        <f aca="false">PV((1+'Rent or Buy Analysis'!$G$9)^(1/12)-1,12,-X43/12)/(1+'Rent or Buy Analysis'!$G$9)^(X$37-1)</f>
        <v>6897.04568118413</v>
      </c>
      <c r="Y96" s="144" t="n">
        <f aca="false">PV((1+'Rent or Buy Analysis'!$G$9)^(1/12)-1,12,-Y43/12)/(1+'Rent or Buy Analysis'!$G$9)^(Y$37-1)</f>
        <v>6568.61493446107</v>
      </c>
      <c r="Z96" s="144" t="n">
        <f aca="false">PV((1+'Rent or Buy Analysis'!$G$9)^(1/12)-1,12,-Z43/12)/(1+'Rent or Buy Analysis'!$G$9)^(Z$37-1)</f>
        <v>6255.82374710578</v>
      </c>
      <c r="AA96" s="144" t="n">
        <f aca="false">PV((1+'Rent or Buy Analysis'!$G$9)^(1/12)-1,12,-AA43/12)/(1+'Rent or Buy Analysis'!$G$9)^(AA$37-1)</f>
        <v>5957.92737819598</v>
      </c>
      <c r="AB96" s="144" t="n">
        <f aca="false">PV((1+'Rent or Buy Analysis'!$G$9)^(1/12)-1,12,-AB43/12)/(1+'Rent or Buy Analysis'!$G$9)^(AB$37-1)</f>
        <v>5674.21655066284</v>
      </c>
      <c r="AC96" s="144" t="n">
        <f aca="false">PV((1+'Rent or Buy Analysis'!$G$9)^(1/12)-1,12,-AC43/12)/(1+'Rent or Buy Analysis'!$G$9)^(AC$37-1)</f>
        <v>5404.01576253604</v>
      </c>
      <c r="AD96" s="144" t="n">
        <f aca="false">PV((1+'Rent or Buy Analysis'!$G$9)^(1/12)-1,12,-AD43/12)/(1+'Rent or Buy Analysis'!$G$9)^(AD$37-1)</f>
        <v>5146.68167860575</v>
      </c>
      <c r="AE96" s="144" t="n">
        <f aca="false">PV((1+'Rent or Buy Analysis'!$G$9)^(1/12)-1,12,-AE43/12)/(1+'Rent or Buy Analysis'!$G$9)^(AE$37-1)</f>
        <v>4901.60159867214</v>
      </c>
      <c r="AF96" s="144" t="n">
        <f aca="false">PV((1+'Rent or Buy Analysis'!$G$9)^(1/12)-1,12,-AF43/12)/(1+'Rent or Buy Analysis'!$G$9)^(AF$37-1)</f>
        <v>4668.19199873537</v>
      </c>
      <c r="AG96" s="145"/>
    </row>
    <row r="97" s="144" customFormat="true" ht="12.75" hidden="false" customHeight="false" outlineLevel="0" collapsed="false">
      <c r="A97" s="143" t="s">
        <v>53</v>
      </c>
      <c r="C97" s="144" t="n">
        <f aca="false">C44</f>
        <v>244589.933911812</v>
      </c>
      <c r="D97" s="144" t="n">
        <f aca="false">D44</f>
        <v>241898.414943155</v>
      </c>
      <c r="E97" s="144" t="n">
        <f aca="false">E44</f>
        <v>239012.325850627</v>
      </c>
      <c r="F97" s="144" t="n">
        <f aca="false">F44</f>
        <v>235917.601144242</v>
      </c>
      <c r="G97" s="144" t="n">
        <f aca="false">G44</f>
        <v>232599.158538604</v>
      </c>
      <c r="H97" s="144" t="n">
        <f aca="false">H44</f>
        <v>229040.825448688</v>
      </c>
      <c r="I97" s="144" t="n">
        <f aca="false">I44</f>
        <v>225225.260171989</v>
      </c>
      <c r="J97" s="144" t="n">
        <f aca="false">J44</f>
        <v>221133.867372925</v>
      </c>
      <c r="K97" s="144" t="n">
        <f aca="false">K44</f>
        <v>216746.707457602</v>
      </c>
      <c r="L97" s="144" t="n">
        <f aca="false">L44</f>
        <v>212042.399397271</v>
      </c>
      <c r="M97" s="144" t="n">
        <f aca="false">M44</f>
        <v>206998.016526886</v>
      </c>
      <c r="N97" s="144" t="n">
        <f aca="false">N44</f>
        <v>201588.974810931</v>
      </c>
      <c r="O97" s="144" t="n">
        <f aca="false">O44</f>
        <v>195788.913031975</v>
      </c>
      <c r="P97" s="144" t="n">
        <f aca="false">P44</f>
        <v>189569.564318047</v>
      </c>
      <c r="Q97" s="144" t="n">
        <f aca="false">Q44</f>
        <v>182900.618382716</v>
      </c>
      <c r="R97" s="144" t="n">
        <f aca="false">R44</f>
        <v>175749.573806495</v>
      </c>
      <c r="S97" s="144" t="n">
        <f aca="false">S44</f>
        <v>168081.579639651</v>
      </c>
      <c r="T97" s="144" t="n">
        <f aca="false">T44</f>
        <v>159859.265554481</v>
      </c>
      <c r="U97" s="144" t="n">
        <f aca="false">U44</f>
        <v>151042.559719269</v>
      </c>
      <c r="V97" s="144" t="n">
        <f aca="false">V44</f>
        <v>141588.493506344</v>
      </c>
      <c r="W97" s="144" t="n">
        <f aca="false">W44</f>
        <v>131450.992082467</v>
      </c>
      <c r="X97" s="144" t="n">
        <f aca="false">X44</f>
        <v>120580.649860977</v>
      </c>
      <c r="Y97" s="144" t="n">
        <f aca="false">Y44</f>
        <v>108924.48972136</v>
      </c>
      <c r="Z97" s="144" t="n">
        <f aca="false">Z44</f>
        <v>96425.7048227776</v>
      </c>
      <c r="AA97" s="144" t="n">
        <f aca="false">AA44</f>
        <v>83023.3817532718</v>
      </c>
      <c r="AB97" s="144" t="n">
        <f aca="false">AB44</f>
        <v>68652.20366541</v>
      </c>
      <c r="AC97" s="144" t="n">
        <f aca="false">AC44</f>
        <v>53242.1319515773</v>
      </c>
      <c r="AD97" s="144" t="n">
        <f aca="false">AD44</f>
        <v>36718.0649075513</v>
      </c>
      <c r="AE97" s="144" t="n">
        <f aca="false">AE44</f>
        <v>18999.4717208387</v>
      </c>
      <c r="AF97" s="144" t="n">
        <f aca="false">AF44</f>
        <v>-0</v>
      </c>
      <c r="AG97" s="145"/>
    </row>
    <row r="98" s="144" customFormat="true" ht="12.75" hidden="false" customHeight="false" outlineLevel="0" collapsed="false">
      <c r="A98" s="143" t="s">
        <v>54</v>
      </c>
      <c r="C98" s="144" t="n">
        <f aca="false">C45/(1+'Rent or Buy Analysis'!$G$9)^C$37</f>
        <v>313500</v>
      </c>
      <c r="D98" s="144" t="n">
        <f aca="false">D45/(1+'Rent or Buy Analysis'!$G$9)^D$37</f>
        <v>312007.142857143</v>
      </c>
      <c r="E98" s="144" t="n">
        <f aca="false">E45/(1+'Rent or Buy Analysis'!$G$9)^E$37</f>
        <v>310521.394557823</v>
      </c>
      <c r="F98" s="144" t="n">
        <f aca="false">F45/(1+'Rent or Buy Analysis'!$G$9)^F$37</f>
        <v>309042.721250405</v>
      </c>
      <c r="G98" s="144" t="n">
        <f aca="false">G45/(1+'Rent or Buy Analysis'!$G$9)^G$37</f>
        <v>307571.08924445</v>
      </c>
      <c r="H98" s="144" t="n">
        <f aca="false">H45/(1+'Rent or Buy Analysis'!$G$9)^H$37</f>
        <v>306106.465009953</v>
      </c>
      <c r="I98" s="144" t="n">
        <f aca="false">I45/(1+'Rent or Buy Analysis'!$G$9)^I$37</f>
        <v>304648.815176572</v>
      </c>
      <c r="J98" s="144" t="n">
        <f aca="false">J45/(1+'Rent or Buy Analysis'!$G$9)^J$37</f>
        <v>303198.106532874</v>
      </c>
      <c r="K98" s="144" t="n">
        <f aca="false">K45/(1+'Rent or Buy Analysis'!$G$9)^K$37</f>
        <v>301754.306025575</v>
      </c>
      <c r="L98" s="144" t="n">
        <f aca="false">L45/(1+'Rent or Buy Analysis'!$G$9)^L$37</f>
        <v>300317.380758786</v>
      </c>
      <c r="M98" s="144" t="n">
        <f aca="false">M45/(1+'Rent or Buy Analysis'!$G$9)^M$37</f>
        <v>298887.297993268</v>
      </c>
      <c r="N98" s="144" t="n">
        <f aca="false">N45/(1+'Rent or Buy Analysis'!$G$9)^N$37</f>
        <v>297464.025145681</v>
      </c>
      <c r="O98" s="144" t="n">
        <f aca="false">O45/(1+'Rent or Buy Analysis'!$G$9)^O$37</f>
        <v>296047.529787845</v>
      </c>
      <c r="P98" s="144" t="n">
        <f aca="false">P45/(1+'Rent or Buy Analysis'!$G$9)^P$37</f>
        <v>294637.779645998</v>
      </c>
      <c r="Q98" s="144" t="n">
        <f aca="false">Q45/(1+'Rent or Buy Analysis'!$G$9)^Q$37</f>
        <v>293234.742600064</v>
      </c>
      <c r="R98" s="144" t="n">
        <f aca="false">R45/(1+'Rent or Buy Analysis'!$G$9)^R$37</f>
        <v>291838.386682921</v>
      </c>
      <c r="S98" s="144" t="n">
        <f aca="false">S45/(1+'Rent or Buy Analysis'!$G$9)^S$37</f>
        <v>290448.680079669</v>
      </c>
      <c r="T98" s="144" t="n">
        <f aca="false">T45/(1+'Rent or Buy Analysis'!$G$9)^T$37</f>
        <v>289065.591126909</v>
      </c>
      <c r="U98" s="144" t="n">
        <f aca="false">U45/(1+'Rent or Buy Analysis'!$G$9)^U$37</f>
        <v>287689.088312019</v>
      </c>
      <c r="V98" s="144" t="n">
        <f aca="false">V45/(1+'Rent or Buy Analysis'!$G$9)^V$37</f>
        <v>286319.140272438</v>
      </c>
      <c r="W98" s="144" t="n">
        <f aca="false">W45/(1+'Rent or Buy Analysis'!$G$9)^W$37</f>
        <v>284955.71579495</v>
      </c>
      <c r="X98" s="144" t="n">
        <f aca="false">X45/(1+'Rent or Buy Analysis'!$G$9)^X$37</f>
        <v>283598.783814974</v>
      </c>
      <c r="Y98" s="144" t="n">
        <f aca="false">Y45/(1+'Rent or Buy Analysis'!$G$9)^Y$37</f>
        <v>282248.313415855</v>
      </c>
      <c r="Z98" s="144" t="n">
        <f aca="false">Z45/(1+'Rent or Buy Analysis'!$G$9)^Z$37</f>
        <v>280904.27382816</v>
      </c>
      <c r="AA98" s="144" t="n">
        <f aca="false">AA45/(1+'Rent or Buy Analysis'!$G$9)^AA$37</f>
        <v>279566.634428979</v>
      </c>
      <c r="AB98" s="144" t="n">
        <f aca="false">AB45/(1+'Rent or Buy Analysis'!$G$9)^AB$37</f>
        <v>278235.364741222</v>
      </c>
      <c r="AC98" s="144" t="n">
        <f aca="false">AC45/(1+'Rent or Buy Analysis'!$G$9)^AC$37</f>
        <v>276910.43443293</v>
      </c>
      <c r="AD98" s="144" t="n">
        <f aca="false">AD45/(1+'Rent or Buy Analysis'!$G$9)^AD$37</f>
        <v>275591.813316583</v>
      </c>
      <c r="AE98" s="144" t="n">
        <f aca="false">AE45/(1+'Rent or Buy Analysis'!$G$9)^AE$37</f>
        <v>274279.471348408</v>
      </c>
      <c r="AF98" s="144" t="n">
        <f aca="false">AF45/(1+'Rent or Buy Analysis'!$G$9)^AF$37</f>
        <v>272973.378627702</v>
      </c>
      <c r="AG98" s="145"/>
    </row>
    <row r="99" s="144" customFormat="true" ht="12.75" hidden="false" customHeight="false" outlineLevel="0" collapsed="false">
      <c r="A99" s="143" t="s">
        <v>100</v>
      </c>
      <c r="C99" s="144" t="n">
        <f aca="false">SUMIF(Reference!$C$37:$AF$37,"&lt;="&amp;C5,Reference!$C$92:$AF$92)</f>
        <v>20850.5835659535</v>
      </c>
      <c r="D99" s="144" t="n">
        <f aca="false">SUMIF(Reference!$C$37:$AF$37,"&lt;="&amp;D5,Reference!$C$92:$AF$92)</f>
        <v>41304.0131592221</v>
      </c>
      <c r="E99" s="144" t="n">
        <f aca="false">SUMIF(Reference!$C$37:$AF$37,"&lt;="&amp;E5,Reference!$C$92:$AF$92)</f>
        <v>61367.8536173809</v>
      </c>
      <c r="F99" s="144" t="n">
        <f aca="false">SUMIF(Reference!$C$37:$AF$37,"&lt;="&amp;F5,Reference!$C$92:$AF$92)</f>
        <v>81049.5256858604</v>
      </c>
      <c r="G99" s="144" t="n">
        <f aca="false">SUMIF(Reference!$C$37:$AF$37,"&lt;="&amp;G5,Reference!$C$92:$AF$92)</f>
        <v>100356.308762559</v>
      </c>
      <c r="H99" s="144" t="n">
        <f aca="false">SUMIF(Reference!$C$37:$AF$37,"&lt;="&amp;H5,Reference!$C$92:$AF$92)</f>
        <v>119295.343590178</v>
      </c>
      <c r="I99" s="144" t="n">
        <f aca="false">SUMIF(Reference!$C$37:$AF$37,"&lt;="&amp;I5,Reference!$C$92:$AF$92)</f>
        <v>137873.634897271</v>
      </c>
      <c r="J99" s="144" t="n">
        <f aca="false">SUMIF(Reference!$C$37:$AF$37,"&lt;="&amp;J5,Reference!$C$92:$AF$92)</f>
        <v>156098.053988991</v>
      </c>
      <c r="K99" s="144" t="n">
        <f aca="false">SUMIF(Reference!$C$37:$AF$37,"&lt;="&amp;K5,Reference!$C$92:$AF$92)</f>
        <v>173975.341288488</v>
      </c>
      <c r="L99" s="144" t="n">
        <f aca="false">SUMIF(Reference!$C$37:$AF$37,"&lt;="&amp;L5,Reference!$C$92:$AF$92)</f>
        <v>191512.108829898</v>
      </c>
      <c r="M99" s="144" t="n">
        <f aca="false">SUMIF(Reference!$C$37:$AF$37,"&lt;="&amp;M5,Reference!$C$92:$AF$92)</f>
        <v>208714.842703854</v>
      </c>
      <c r="N99" s="144" t="n">
        <f aca="false">SUMIF(Reference!$C$37:$AF$37,"&lt;="&amp;N5,Reference!$C$92:$AF$92)</f>
        <v>225589.905456401</v>
      </c>
      <c r="O99" s="144" t="n">
        <f aca="false">SUMIF(Reference!$C$37:$AF$37,"&lt;="&amp;O5,Reference!$C$92:$AF$92)</f>
        <v>242143.538442232</v>
      </c>
      <c r="P99" s="144" t="n">
        <f aca="false">SUMIF(Reference!$C$37:$AF$37,"&lt;="&amp;P5,Reference!$C$92:$AF$92)</f>
        <v>258381.864133095</v>
      </c>
      <c r="Q99" s="144" t="n">
        <f aca="false">SUMIF(Reference!$C$37:$AF$37,"&lt;="&amp;Q5,Reference!$C$92:$AF$92)</f>
        <v>274310.888382228</v>
      </c>
      <c r="R99" s="144" t="n">
        <f aca="false">SUMIF(Reference!$C$37:$AF$37,"&lt;="&amp;R5,Reference!$C$92:$AF$92)</f>
        <v>289936.502645663</v>
      </c>
      <c r="S99" s="144" t="n">
        <f aca="false">SUMIF(Reference!$C$37:$AF$37,"&lt;="&amp;S5,Reference!$C$92:$AF$92)</f>
        <v>305264.486161223</v>
      </c>
      <c r="T99" s="144" t="n">
        <f aca="false">SUMIF(Reference!$C$37:$AF$37,"&lt;="&amp;T5,Reference!$C$92:$AF$92)</f>
        <v>320300.50808601</v>
      </c>
      <c r="U99" s="144" t="n">
        <f aca="false">SUMIF(Reference!$C$37:$AF$37,"&lt;="&amp;U5,Reference!$C$92:$AF$92)</f>
        <v>335050.129593182</v>
      </c>
      <c r="V99" s="144" t="n">
        <f aca="false">SUMIF(Reference!$C$37:$AF$37,"&lt;="&amp;V5,Reference!$C$92:$AF$92)</f>
        <v>349518.80592879</v>
      </c>
      <c r="W99" s="144" t="n">
        <f aca="false">SUMIF(Reference!$C$37:$AF$37,"&lt;="&amp;W5,Reference!$C$92:$AF$92)</f>
        <v>363711.888429433</v>
      </c>
      <c r="X99" s="144" t="n">
        <f aca="false">SUMIF(Reference!$C$37:$AF$37,"&lt;="&amp;X5,Reference!$C$92:$AF$92)</f>
        <v>377634.626501492</v>
      </c>
      <c r="Y99" s="144" t="n">
        <f aca="false">SUMIF(Reference!$C$37:$AF$37,"&lt;="&amp;Y5,Reference!$C$92:$AF$92)</f>
        <v>391292.169562655</v>
      </c>
      <c r="Z99" s="144" t="n">
        <f aca="false">SUMIF(Reference!$C$37:$AF$37,"&lt;="&amp;Z5,Reference!$C$92:$AF$92)</f>
        <v>404689.568946463</v>
      </c>
      <c r="AA99" s="144" t="n">
        <f aca="false">SUMIF(Reference!$C$37:$AF$37,"&lt;="&amp;AA5,Reference!$C$92:$AF$92)</f>
        <v>417831.779770579</v>
      </c>
      <c r="AB99" s="144" t="n">
        <f aca="false">SUMIF(Reference!$C$37:$AF$37,"&lt;="&amp;AB5,Reference!$C$92:$AF$92)</f>
        <v>430723.662769474</v>
      </c>
      <c r="AC99" s="144" t="n">
        <f aca="false">SUMIF(Reference!$C$37:$AF$37,"&lt;="&amp;AC5,Reference!$C$92:$AF$92)</f>
        <v>443369.986092199</v>
      </c>
      <c r="AD99" s="144" t="n">
        <f aca="false">SUMIF(Reference!$C$37:$AF$37,"&lt;="&amp;AD5,Reference!$C$92:$AF$92)</f>
        <v>455775.42706592</v>
      </c>
      <c r="AE99" s="144" t="n">
        <f aca="false">SUMIF(Reference!$C$37:$AF$37,"&lt;="&amp;AE5,Reference!$C$92:$AF$92)</f>
        <v>467944.573925856</v>
      </c>
      <c r="AF99" s="144" t="n">
        <f aca="false">SUMIF(Reference!$C$37:$AF$37,"&lt;="&amp;AF5,Reference!$C$92:$AF$92)</f>
        <v>479881.92751227</v>
      </c>
      <c r="AG99" s="145"/>
    </row>
    <row r="100" s="144" customFormat="true" ht="12.75" hidden="false" customHeight="false" outlineLevel="0" collapsed="false">
      <c r="A100" s="143" t="s">
        <v>101</v>
      </c>
      <c r="C100" s="144" t="n">
        <f aca="false">SUMIF(Reference!$C$37:$AF$37,"&lt;="&amp;C5,Reference!$C$91:$AF$91)+SUMIF(Reference!$C$37:$AF$37,"&lt;="&amp;C5,Reference!$C$96:$AF$96)+'Rent or Buy Analysis'!$G$33+'Rent or Buy Analysis'!$G$38</f>
        <v>29557.3780231992</v>
      </c>
      <c r="D100" s="144" t="n">
        <f aca="false">SUMIF(Reference!$C$37:$AF$37,"&lt;="&amp;D5,Reference!$C$91:$AF$91)+SUMIF(Reference!$C$37:$AF$37,"&lt;="&amp;D5,Reference!$C$96:$AF$96)+'Rent or Buy Analysis'!$G$33+'Rent or Buy Analysis'!$G$38</f>
        <v>54667.5228101831</v>
      </c>
      <c r="E100" s="144" t="n">
        <f aca="false">SUMIF(Reference!$C$37:$AF$37,"&lt;="&amp;E5,Reference!$C$91:$AF$91)+SUMIF(Reference!$C$37:$AF$37,"&lt;="&amp;E5,Reference!$C$96:$AF$96)+'Rent or Buy Analysis'!$G$33+'Rent or Buy Analysis'!$G$38</f>
        <v>78776.5243970865</v>
      </c>
      <c r="F100" s="144" t="n">
        <f aca="false">SUMIF(Reference!$C$37:$AF$37,"&lt;="&amp;F5,Reference!$C$91:$AF$91)+SUMIF(Reference!$C$37:$AF$37,"&lt;="&amp;F5,Reference!$C$96:$AF$96)+'Rent or Buy Analysis'!$G$33+'Rent or Buy Analysis'!$G$38</f>
        <v>101928.350022385</v>
      </c>
      <c r="G100" s="144" t="n">
        <f aca="false">SUMIF(Reference!$C$37:$AF$37,"&lt;="&amp;G5,Reference!$C$91:$AF$91)+SUMIF(Reference!$C$37:$AF$37,"&lt;="&amp;G5,Reference!$C$96:$AF$96)+'Rent or Buy Analysis'!$G$33+'Rent or Buy Analysis'!$G$38</f>
        <v>124164.943841716</v>
      </c>
      <c r="H100" s="144" t="n">
        <f aca="false">SUMIF(Reference!$C$37:$AF$37,"&lt;="&amp;H5,Reference!$C$91:$AF$91)+SUMIF(Reference!$C$37:$AF$37,"&lt;="&amp;H5,Reference!$C$96:$AF$96)+'Rent or Buy Analysis'!$G$33+'Rent or Buy Analysis'!$G$38</f>
        <v>145526.321920488</v>
      </c>
      <c r="I100" s="144" t="n">
        <f aca="false">SUMIF(Reference!$C$37:$AF$37,"&lt;="&amp;I5,Reference!$C$91:$AF$91)+SUMIF(Reference!$C$37:$AF$37,"&lt;="&amp;I5,Reference!$C$96:$AF$96)+'Rent or Buy Analysis'!$G$33+'Rent or Buy Analysis'!$G$38</f>
        <v>166050.662728645</v>
      </c>
      <c r="J100" s="144" t="n">
        <f aca="false">SUMIF(Reference!$C$37:$AF$37,"&lt;="&amp;J5,Reference!$C$91:$AF$91)+SUMIF(Reference!$C$37:$AF$37,"&lt;="&amp;J5,Reference!$C$96:$AF$96)+'Rent or Buy Analysis'!$G$33+'Rent or Buy Analysis'!$G$38</f>
        <v>185774.393351277</v>
      </c>
      <c r="K100" s="144" t="n">
        <f aca="false">SUMIF(Reference!$C$37:$AF$37,"&lt;="&amp;K5,Reference!$C$91:$AF$91)+SUMIF(Reference!$C$37:$AF$37,"&lt;="&amp;K5,Reference!$C$96:$AF$96)+'Rent or Buy Analysis'!$G$33+'Rent or Buy Analysis'!$G$38</f>
        <v>204732.271618611</v>
      </c>
      <c r="L100" s="144" t="n">
        <f aca="false">SUMIF(Reference!$C$37:$AF$37,"&lt;="&amp;L5,Reference!$C$91:$AF$91)+SUMIF(Reference!$C$37:$AF$37,"&lt;="&amp;L5,Reference!$C$96:$AF$96)+'Rent or Buy Analysis'!$G$33+'Rent or Buy Analysis'!$G$38</f>
        <v>222957.464349236</v>
      </c>
      <c r="M100" s="144" t="n">
        <f aca="false">SUMIF(Reference!$C$37:$AF$37,"&lt;="&amp;M5,Reference!$C$91:$AF$91)+SUMIF(Reference!$C$37:$AF$37,"&lt;="&amp;M5,Reference!$C$96:$AF$96)+'Rent or Buy Analysis'!$G$33+'Rent or Buy Analysis'!$G$38</f>
        <v>240481.621891161</v>
      </c>
      <c r="N100" s="144" t="n">
        <f aca="false">SUMIF(Reference!$C$37:$AF$37,"&lt;="&amp;N5,Reference!$C$91:$AF$91)+SUMIF(Reference!$C$37:$AF$37,"&lt;="&amp;N5,Reference!$C$96:$AF$96)+'Rent or Buy Analysis'!$G$33+'Rent or Buy Analysis'!$G$38</f>
        <v>257334.949136575</v>
      </c>
      <c r="O100" s="144" t="n">
        <f aca="false">SUMIF(Reference!$C$37:$AF$37,"&lt;="&amp;O5,Reference!$C$91:$AF$91)+SUMIF(Reference!$C$37:$AF$37,"&lt;="&amp;O5,Reference!$C$96:$AF$96)+'Rent or Buy Analysis'!$G$33+'Rent or Buy Analysis'!$G$38</f>
        <v>273546.273177771</v>
      </c>
      <c r="P100" s="144" t="n">
        <f aca="false">SUMIF(Reference!$C$37:$AF$37,"&lt;="&amp;P5,Reference!$C$91:$AF$91)+SUMIF(Reference!$C$37:$AF$37,"&lt;="&amp;P5,Reference!$C$96:$AF$96)+'Rent or Buy Analysis'!$G$33+'Rent or Buy Analysis'!$G$38</f>
        <v>289143.10776374</v>
      </c>
      <c r="Q100" s="144" t="n">
        <f aca="false">SUMIF(Reference!$C$37:$AF$37,"&lt;="&amp;Q5,Reference!$C$91:$AF$91)+SUMIF(Reference!$C$37:$AF$37,"&lt;="&amp;Q5,Reference!$C$96:$AF$96)+'Rent or Buy Analysis'!$G$33+'Rent or Buy Analysis'!$G$38</f>
        <v>304151.714709375</v>
      </c>
      <c r="R100" s="144" t="n">
        <f aca="false">SUMIF(Reference!$C$37:$AF$37,"&lt;="&amp;R5,Reference!$C$91:$AF$91)+SUMIF(Reference!$C$37:$AF$37,"&lt;="&amp;R5,Reference!$C$96:$AF$96)+'Rent or Buy Analysis'!$G$33+'Rent or Buy Analysis'!$G$38</f>
        <v>318597.162401957</v>
      </c>
      <c r="S100" s="144" t="n">
        <f aca="false">SUMIF(Reference!$C$37:$AF$37,"&lt;="&amp;S5,Reference!$C$91:$AF$91)+SUMIF(Reference!$C$37:$AF$37,"&lt;="&amp;S5,Reference!$C$96:$AF$96)+'Rent or Buy Analysis'!$G$33+'Rent or Buy Analysis'!$G$38</f>
        <v>332503.381542761</v>
      </c>
      <c r="T100" s="144" t="n">
        <f aca="false">SUMIF(Reference!$C$37:$AF$37,"&lt;="&amp;T5,Reference!$C$91:$AF$91)+SUMIF(Reference!$C$37:$AF$37,"&lt;="&amp;T5,Reference!$C$96:$AF$96)+'Rent or Buy Analysis'!$G$33+'Rent or Buy Analysis'!$G$38</f>
        <v>345893.218255017</v>
      </c>
      <c r="U100" s="144" t="n">
        <f aca="false">SUMIF(Reference!$C$37:$AF$37,"&lt;="&amp;U5,Reference!$C$91:$AF$91)+SUMIF(Reference!$C$37:$AF$37,"&lt;="&amp;U5,Reference!$C$96:$AF$96)+'Rent or Buy Analysis'!$G$33+'Rent or Buy Analysis'!$G$38</f>
        <v>358788.484683268</v>
      </c>
      <c r="V100" s="144" t="n">
        <f aca="false">SUMIF(Reference!$C$37:$AF$37,"&lt;="&amp;V5,Reference!$C$91:$AF$91)+SUMIF(Reference!$C$37:$AF$37,"&lt;="&amp;V5,Reference!$C$96:$AF$96)+'Rent or Buy Analysis'!$G$33+'Rent or Buy Analysis'!$G$38</f>
        <v>371210.007203171</v>
      </c>
      <c r="W100" s="144" t="n">
        <f aca="false">SUMIF(Reference!$C$37:$AF$37,"&lt;="&amp;W5,Reference!$C$91:$AF$91)+SUMIF(Reference!$C$37:$AF$37,"&lt;="&amp;W5,Reference!$C$96:$AF$96)+'Rent or Buy Analysis'!$G$33+'Rent or Buy Analysis'!$G$38</f>
        <v>383177.672355166</v>
      </c>
      <c r="X100" s="144" t="n">
        <f aca="false">SUMIF(Reference!$C$37:$AF$37,"&lt;="&amp;X5,Reference!$C$91:$AF$91)+SUMIF(Reference!$C$37:$AF$37,"&lt;="&amp;X5,Reference!$C$96:$AF$96)+'Rent or Buy Analysis'!$G$33+'Rent or Buy Analysis'!$G$38</f>
        <v>394710.470610021</v>
      </c>
      <c r="Y100" s="144" t="n">
        <f aca="false">SUMIF(Reference!$C$37:$AF$37,"&lt;="&amp;Y5,Reference!$C$91:$AF$91)+SUMIF(Reference!$C$37:$AF$37,"&lt;="&amp;Y5,Reference!$C$96:$AF$96)+'Rent or Buy Analysis'!$G$33+'Rent or Buy Analysis'!$G$38</f>
        <v>405826.538069131</v>
      </c>
      <c r="Z100" s="144" t="n">
        <f aca="false">SUMIF(Reference!$C$37:$AF$37,"&lt;="&amp;Z5,Reference!$C$91:$AF$91)+SUMIF(Reference!$C$37:$AF$37,"&lt;="&amp;Z5,Reference!$C$96:$AF$96)+'Rent or Buy Analysis'!$G$33+'Rent or Buy Analysis'!$G$38</f>
        <v>416543.196197558</v>
      </c>
      <c r="AA100" s="144" t="n">
        <f aca="false">SUMIF(Reference!$C$37:$AF$37,"&lt;="&amp;AA5,Reference!$C$91:$AF$91)+SUMIF(Reference!$C$37:$AF$37,"&lt;="&amp;AA5,Reference!$C$96:$AF$96)+'Rent or Buy Analysis'!$G$33+'Rent or Buy Analysis'!$G$38</f>
        <v>426876.989683146</v>
      </c>
      <c r="AB100" s="144" t="n">
        <f aca="false">SUMIF(Reference!$C$37:$AF$37,"&lt;="&amp;AB5,Reference!$C$91:$AF$91)+SUMIF(Reference!$C$37:$AF$37,"&lt;="&amp;AB5,Reference!$C$96:$AF$96)+'Rent or Buy Analysis'!$G$33+'Rent or Buy Analysis'!$G$38</f>
        <v>436843.722510584</v>
      </c>
      <c r="AC100" s="144" t="n">
        <f aca="false">SUMIF(Reference!$C$37:$AF$37,"&lt;="&amp;AC5,Reference!$C$91:$AF$91)+SUMIF(Reference!$C$37:$AF$37,"&lt;="&amp;AC5,Reference!$C$96:$AF$96)+'Rent or Buy Analysis'!$G$33+'Rent or Buy Analysis'!$G$38</f>
        <v>446458.492335099</v>
      </c>
      <c r="AD100" s="144" t="n">
        <f aca="false">SUMIF(Reference!$C$37:$AF$37,"&lt;="&amp;AD5,Reference!$C$91:$AF$91)+SUMIF(Reference!$C$37:$AF$37,"&lt;="&amp;AD5,Reference!$C$96:$AF$96)+'Rent or Buy Analysis'!$G$33+'Rent or Buy Analysis'!$G$38</f>
        <v>455735.723236408</v>
      </c>
      <c r="AE100" s="144" t="n">
        <f aca="false">SUMIF(Reference!$C$37:$AF$37,"&lt;="&amp;AE5,Reference!$C$91:$AF$91)+SUMIF(Reference!$C$37:$AF$37,"&lt;="&amp;AE5,Reference!$C$96:$AF$96)+'Rent or Buy Analysis'!$G$33+'Rent or Buy Analysis'!$G$38</f>
        <v>464689.196929732</v>
      </c>
      <c r="AF100" s="144" t="n">
        <f aca="false">SUMIF(Reference!$C$37:$AF$37,"&lt;="&amp;AF5,Reference!$C$91:$AF$91)+SUMIF(Reference!$C$37:$AF$37,"&lt;="&amp;AF5,Reference!$C$96:$AF$96)+'Rent or Buy Analysis'!$G$33+'Rent or Buy Analysis'!$G$38</f>
        <v>473332.082507031</v>
      </c>
      <c r="AG100" s="145"/>
    </row>
    <row r="101" s="144" customFormat="true" ht="12.75" hidden="false" customHeight="false" outlineLevel="0" collapsed="false">
      <c r="A101" s="143" t="s">
        <v>102</v>
      </c>
      <c r="C101" s="144" t="n">
        <f aca="false">C100-C99</f>
        <v>8706.79445724576</v>
      </c>
      <c r="D101" s="144" t="n">
        <f aca="false">D100-D99</f>
        <v>13363.509650961</v>
      </c>
      <c r="E101" s="144" t="n">
        <f aca="false">E100-E99</f>
        <v>17408.6707797056</v>
      </c>
      <c r="F101" s="144" t="n">
        <f aca="false">F100-F99</f>
        <v>20878.8243365242</v>
      </c>
      <c r="G101" s="144" t="n">
        <f aca="false">G100-G99</f>
        <v>23808.6350791562</v>
      </c>
      <c r="H101" s="144" t="n">
        <f aca="false">H100-H99</f>
        <v>26230.9783303099</v>
      </c>
      <c r="I101" s="144" t="n">
        <f aca="false">I100-I99</f>
        <v>28177.0278313741</v>
      </c>
      <c r="J101" s="144" t="n">
        <f aca="false">J100-J99</f>
        <v>29676.3393622855</v>
      </c>
      <c r="K101" s="144" t="n">
        <f aca="false">K100-K99</f>
        <v>30756.9303301238</v>
      </c>
      <c r="L101" s="144" t="n">
        <f aca="false">L100-L99</f>
        <v>31445.3555193378</v>
      </c>
      <c r="M101" s="144" t="n">
        <f aca="false">M100-M99</f>
        <v>31766.7791873073</v>
      </c>
      <c r="N101" s="144" t="n">
        <f aca="false">N100-N99</f>
        <v>31745.0436801749</v>
      </c>
      <c r="O101" s="144" t="n">
        <f aca="false">O100-O99</f>
        <v>31402.7347355386</v>
      </c>
      <c r="P101" s="144" t="n">
        <f aca="false">P100-P99</f>
        <v>30761.2436306446</v>
      </c>
      <c r="Q101" s="144" t="n">
        <f aca="false">Q100-Q99</f>
        <v>29840.8263271468</v>
      </c>
      <c r="R101" s="144" t="n">
        <f aca="false">R100-R99</f>
        <v>28660.6597562945</v>
      </c>
      <c r="S101" s="144" t="n">
        <f aca="false">S100-S99</f>
        <v>27238.8953815381</v>
      </c>
      <c r="T101" s="144" t="n">
        <f aca="false">T100-T99</f>
        <v>25592.710169007</v>
      </c>
      <c r="U101" s="144" t="n">
        <f aca="false">U100-U99</f>
        <v>23738.3550900857</v>
      </c>
      <c r="V101" s="144" t="n">
        <f aca="false">V100-V99</f>
        <v>21691.2012743814</v>
      </c>
      <c r="W101" s="144" t="n">
        <f aca="false">W100-W99</f>
        <v>19465.7839257333</v>
      </c>
      <c r="X101" s="144" t="n">
        <f aca="false">X100-X99</f>
        <v>17075.8441085287</v>
      </c>
      <c r="Y101" s="144" t="n">
        <f aca="false">Y100-Y99</f>
        <v>14534.3685064751</v>
      </c>
      <c r="Z101" s="144" t="n">
        <f aca="false">Z100-Z99</f>
        <v>11853.6272510951</v>
      </c>
      <c r="AA101" s="144" t="n">
        <f aca="false">AA100-AA99</f>
        <v>9045.20991256688</v>
      </c>
      <c r="AB101" s="144" t="n">
        <f aca="false">AB100-AB99</f>
        <v>6120.0597411099</v>
      </c>
      <c r="AC101" s="144" t="n">
        <f aca="false">AC100-AC99</f>
        <v>3088.50624289969</v>
      </c>
      <c r="AD101" s="144" t="n">
        <f aca="false">AD100-AD99</f>
        <v>-39.7038295122911</v>
      </c>
      <c r="AE101" s="144" t="n">
        <f aca="false">AE100-AE99</f>
        <v>-3255.37699612416</v>
      </c>
      <c r="AF101" s="144" t="n">
        <f aca="false">AF100-AF99</f>
        <v>-6549.84500523884</v>
      </c>
      <c r="AG101" s="145"/>
    </row>
    <row r="102" s="144" customFormat="true" ht="12.75" hidden="false" customHeight="false" outlineLevel="0" collapsed="false">
      <c r="A102" s="143" t="s">
        <v>109</v>
      </c>
      <c r="C102" s="144" t="n">
        <f aca="false">C101+C95+'Rent or Buy Analysis'!$G$57/(1+'Rent or Buy Analysis'!$G$9)^C$37</f>
        <v>77003.9373143886</v>
      </c>
      <c r="D102" s="144" t="n">
        <f aca="false">D101+D95+'Rent or Buy Analysis'!$G$57/(1+'Rent or Buy Analysis'!$G$9)^D$37</f>
        <v>84009.4633624932</v>
      </c>
      <c r="E102" s="144" t="n">
        <f aca="false">E101+E95+'Rent or Buy Analysis'!$G$57/(1+'Rent or Buy Analysis'!$G$9)^E$37</f>
        <v>90800.6111906763</v>
      </c>
      <c r="F102" s="144" t="n">
        <f aca="false">F101+F95+'Rent or Buy Analysis'!$G$57/(1+'Rent or Buy Analysis'!$G$9)^F$37</f>
        <v>97363.958428268</v>
      </c>
      <c r="G102" s="144" t="n">
        <f aca="false">G101+G95+'Rent or Buy Analysis'!$G$57/(1+'Rent or Buy Analysis'!$G$9)^G$37</f>
        <v>103688.416536164</v>
      </c>
      <c r="H102" s="144" t="n">
        <f aca="false">H101+H95+'Rent or Buy Analysis'!$G$57/(1+'Rent or Buy Analysis'!$G$9)^H$37</f>
        <v>109765.034625373</v>
      </c>
      <c r="I102" s="144" t="n">
        <f aca="false">I101+I95+'Rent or Buy Analysis'!$G$57/(1+'Rent or Buy Analysis'!$G$9)^I$37</f>
        <v>115586.816935849</v>
      </c>
      <c r="J102" s="144" t="n">
        <f aca="false">J101+J95+'Rent or Buy Analysis'!$G$57/(1+'Rent or Buy Analysis'!$G$9)^J$37</f>
        <v>121148.553119654</v>
      </c>
      <c r="K102" s="144" t="n">
        <f aca="false">K101+K95+'Rent or Buy Analysis'!$G$57/(1+'Rent or Buy Analysis'!$G$9)^K$37</f>
        <v>126446.660523236</v>
      </c>
      <c r="L102" s="144" t="n">
        <f aca="false">L101+L95+'Rent or Buy Analysis'!$G$57/(1+'Rent or Buy Analysis'!$G$9)^L$37</f>
        <v>131479.037711361</v>
      </c>
      <c r="M102" s="144" t="n">
        <f aca="false">M101+M95+'Rent or Buy Analysis'!$G$57/(1+'Rent or Buy Analysis'!$G$9)^M$37</f>
        <v>136244.928520354</v>
      </c>
      <c r="N102" s="144" t="n">
        <f aca="false">N101+N95+'Rent or Buy Analysis'!$G$57/(1+'Rent or Buy Analysis'!$G$9)^N$37</f>
        <v>140744.795970785</v>
      </c>
      <c r="O102" s="144" t="n">
        <f aca="false">O101+O95+'Rent or Buy Analysis'!$G$57/(1+'Rent or Buy Analysis'!$G$9)^O$37</f>
        <v>144980.205409835</v>
      </c>
      <c r="P102" s="144" t="n">
        <f aca="false">P101+P95+'Rent or Buy Analysis'!$G$57/(1+'Rent or Buy Analysis'!$G$9)^P$37</f>
        <v>148953.716291317</v>
      </c>
      <c r="Q102" s="144" t="n">
        <f aca="false">Q101+Q95+'Rent or Buy Analysis'!$G$57/(1+'Rent or Buy Analysis'!$G$9)^Q$37</f>
        <v>152668.782036992</v>
      </c>
      <c r="R102" s="144" t="n">
        <f aca="false">R101+R95+'Rent or Buy Analysis'!$G$57/(1+'Rent or Buy Analysis'!$G$9)^R$37</f>
        <v>156129.657456319</v>
      </c>
      <c r="S102" s="144" t="n">
        <f aca="false">S101+S95+'Rent or Buy Analysis'!$G$57/(1+'Rent or Buy Analysis'!$G$9)^S$37</f>
        <v>159341.313233474</v>
      </c>
      <c r="T102" s="144" t="n">
        <f aca="false">T101+T95+'Rent or Buy Analysis'!$G$57/(1+'Rent or Buy Analysis'!$G$9)^T$37</f>
        <v>162309.35702023</v>
      </c>
      <c r="U102" s="144" t="n">
        <f aca="false">U101+U95+'Rent or Buy Analysis'!$G$57/(1+'Rent or Buy Analysis'!$G$9)^U$37</f>
        <v>165039.96070139</v>
      </c>
      <c r="V102" s="144" t="n">
        <f aca="false">V101+V95+'Rent or Buy Analysis'!$G$57/(1+'Rent or Buy Analysis'!$G$9)^V$37</f>
        <v>167539.793425941</v>
      </c>
      <c r="W102" s="144" t="n">
        <f aca="false">W101+W95+'Rent or Buy Analysis'!$G$57/(1+'Rent or Buy Analysis'!$G$9)^W$37</f>
        <v>169815.960021989</v>
      </c>
      <c r="X102" s="144" t="n">
        <f aca="false">X101+X95+'Rent or Buy Analysis'!$G$57/(1+'Rent or Buy Analysis'!$G$9)^X$37</f>
        <v>171875.944437033</v>
      </c>
      <c r="Y102" s="144" t="n">
        <f aca="false">Y101+Y95+'Rent or Buy Analysis'!$G$57/(1+'Rent or Buy Analysis'!$G$9)^Y$37</f>
        <v>173727.557867233</v>
      </c>
      <c r="Z102" s="144" t="n">
        <f aca="false">Z101+Z95+'Rent or Buy Analysis'!$G$57/(1+'Rent or Buy Analysis'!$G$9)^Z$37</f>
        <v>175378.891260162</v>
      </c>
      <c r="AA102" s="144" t="n">
        <f aca="false">AA101+AA95+'Rent or Buy Analysis'!$G$57/(1+'Rent or Buy Analysis'!$G$9)^AA$37</f>
        <v>176838.271895094</v>
      </c>
      <c r="AB102" s="144" t="n">
        <f aca="false">AB101+AB95+'Rent or Buy Analysis'!$G$57/(1+'Rent or Buy Analysis'!$G$9)^AB$37</f>
        <v>178114.223763397</v>
      </c>
      <c r="AC102" s="144" t="n">
        <f aca="false">AC101+AC95+'Rent or Buy Analysis'!$G$57/(1+'Rent or Buy Analysis'!$G$9)^AC$37</f>
        <v>179215.4314889</v>
      </c>
      <c r="AD102" s="144" t="n">
        <f aca="false">AD101+AD95+'Rent or Buy Analysis'!$G$57/(1+'Rent or Buy Analysis'!$G$9)^AD$37</f>
        <v>180150.707544514</v>
      </c>
      <c r="AE102" s="144" t="n">
        <f aca="false">AE101+AE95+'Rent or Buy Analysis'!$G$57/(1+'Rent or Buy Analysis'!$G$9)^AE$37</f>
        <v>180928.962536725</v>
      </c>
      <c r="AF102" s="144" t="n">
        <f aca="false">AF101+AF95+'Rent or Buy Analysis'!$G$57/(1+'Rent or Buy Analysis'!$G$9)^AF$37</f>
        <v>181559.178344087</v>
      </c>
      <c r="AG102" s="145"/>
    </row>
    <row r="103" s="144" customFormat="true" ht="12.75" hidden="false" customHeight="false" outlineLevel="0" collapsed="false">
      <c r="A103" s="143" t="s">
        <v>110</v>
      </c>
      <c r="C103" s="144" t="n">
        <f aca="false">C98-C97</f>
        <v>68910.0660881877</v>
      </c>
      <c r="D103" s="144" t="n">
        <f aca="false">D98-D97</f>
        <v>70108.7279139881</v>
      </c>
      <c r="E103" s="144" t="n">
        <f aca="false">E98-E97</f>
        <v>71509.0687071964</v>
      </c>
      <c r="F103" s="144" t="n">
        <f aca="false">F98-F97</f>
        <v>73125.1201061632</v>
      </c>
      <c r="G103" s="144" t="n">
        <f aca="false">G98-G97</f>
        <v>74971.9307058464</v>
      </c>
      <c r="H103" s="144" t="n">
        <f aca="false">H98-H97</f>
        <v>77065.6395612648</v>
      </c>
      <c r="I103" s="144" t="n">
        <f aca="false">I98-I97</f>
        <v>79423.5550045832</v>
      </c>
      <c r="J103" s="144" t="n">
        <f aca="false">J98-J97</f>
        <v>82064.2391599493</v>
      </c>
      <c r="K103" s="144" t="n">
        <f aca="false">K98-K97</f>
        <v>85007.5985679729</v>
      </c>
      <c r="L103" s="144" t="n">
        <f aca="false">L98-L97</f>
        <v>88274.9813615154</v>
      </c>
      <c r="M103" s="144" t="n">
        <f aca="false">M98-M97</f>
        <v>91889.2814663823</v>
      </c>
      <c r="N103" s="144" t="n">
        <f aca="false">N98-N97</f>
        <v>95875.0503347501</v>
      </c>
      <c r="O103" s="144" t="n">
        <f aca="false">O98-O97</f>
        <v>100258.61675587</v>
      </c>
      <c r="P103" s="144" t="n">
        <f aca="false">P98-P97</f>
        <v>105068.215327951</v>
      </c>
      <c r="Q103" s="144" t="n">
        <f aca="false">Q98-Q97</f>
        <v>110334.124217348</v>
      </c>
      <c r="R103" s="144" t="n">
        <f aca="false">R98-R97</f>
        <v>116088.812876427</v>
      </c>
      <c r="S103" s="144" t="n">
        <f aca="false">S98-S97</f>
        <v>122367.100440018</v>
      </c>
      <c r="T103" s="144" t="n">
        <f aca="false">T98-T97</f>
        <v>129206.325572427</v>
      </c>
      <c r="U103" s="144" t="n">
        <f aca="false">U98-U97</f>
        <v>136646.528592749</v>
      </c>
      <c r="V103" s="144" t="n">
        <f aca="false">V98-V97</f>
        <v>144730.646766093</v>
      </c>
      <c r="W103" s="144" t="n">
        <f aca="false">W98-W97</f>
        <v>153504.723712483</v>
      </c>
      <c r="X103" s="144" t="n">
        <f aca="false">X98-X97</f>
        <v>163018.133953997</v>
      </c>
      <c r="Y103" s="144" t="n">
        <f aca="false">Y98-Y97</f>
        <v>173323.823694495</v>
      </c>
      <c r="Z103" s="144" t="n">
        <f aca="false">Z98-Z97</f>
        <v>184478.569005383</v>
      </c>
      <c r="AA103" s="144" t="n">
        <f aca="false">AA98-AA97</f>
        <v>196543.252675707</v>
      </c>
      <c r="AB103" s="144" t="n">
        <f aca="false">AB98-AB97</f>
        <v>209583.161075812</v>
      </c>
      <c r="AC103" s="144" t="n">
        <f aca="false">AC98-AC97</f>
        <v>223668.302481353</v>
      </c>
      <c r="AD103" s="144" t="n">
        <f aca="false">AD98-AD97</f>
        <v>238873.748409031</v>
      </c>
      <c r="AE103" s="144" t="n">
        <f aca="false">AE98-AE97</f>
        <v>255279.99962757</v>
      </c>
      <c r="AF103" s="144" t="n">
        <f aca="false">AF98-AF97</f>
        <v>272973.378627702</v>
      </c>
      <c r="AG103"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11</v>
      </c>
      <c r="B1" s="150" t="b">
        <f aca="false">FALSE()</f>
        <v>0</v>
      </c>
    </row>
    <row r="2" customFormat="false" ht="12.75" hidden="false" customHeight="false" outlineLevel="0" collapsed="false">
      <c r="A2" s="0" t="s">
        <v>112</v>
      </c>
      <c r="B2" s="150" t="b">
        <f aca="false">FALSE()</f>
        <v>0</v>
      </c>
    </row>
    <row r="3" customFormat="false" ht="12.75" hidden="false" customHeight="false" outlineLevel="0" collapsed="false">
      <c r="A3" s="0" t="s">
        <v>113</v>
      </c>
      <c r="B3" s="150" t="s">
        <v>114</v>
      </c>
    </row>
    <row r="4" customFormat="false" ht="12.75" hidden="false" customHeight="false" outlineLevel="0" collapsed="false">
      <c r="A4" s="0" t="s">
        <v>115</v>
      </c>
      <c r="B4" s="150" t="n">
        <v>1</v>
      </c>
    </row>
  </sheetData>
  <sheetProtection sheet="true" password="e309"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53:02Z</dcterms:created>
  <dc:creator>Yuquan Shi</dc:creator>
  <dc:description/>
  <cp:keywords/>
  <dc:language>en-US</dc:language>
  <cp:lastModifiedBy>Patrick Shi</cp:lastModifiedBy>
  <cp:lastPrinted>2009-10-13T05:06:28Z</cp:lastPrinted>
  <dcterms:modified xsi:type="dcterms:W3CDTF">2011-07-12T04:33:30Z</dcterms:modified>
  <cp:revision>0</cp:revision>
  <dc:subject/>
  <dc:title>Home Rent or Buy Analysi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Yuquan Shi</vt:lpwstr>
  </property>
  <property fmtid="{D5CDD505-2E9C-101B-9397-08002B2CF9AE}" pid="3" name="Version">
    <vt:lpwstr>1.0.2009</vt:lpwstr>
  </property>
</Properties>
</file>